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国奖" sheetId="1" state="visible" r:id="rId2"/>
    <sheet name="博士校长" sheetId="2" state="visible" r:id="rId3"/>
    <sheet name="硕士国奖" sheetId="3" state="visible" r:id="rId4"/>
    <sheet name="硕士校长" sheetId="4" state="visible" r:id="rId5"/>
  </sheets>
  <definedNames>
    <definedName function="false" hidden="true" localSheetId="0" name="_xlnm._FilterDatabase" vbProcedure="false">博士国奖!$A$2:$AG$38</definedName>
    <definedName function="false" hidden="true" localSheetId="1" name="_xlnm._FilterDatabase" vbProcedure="false">博士校长!$A$2:$AH$24</definedName>
    <definedName function="false" hidden="true" localSheetId="2" name="_xlnm._FilterDatabase" vbProcedure="false">硕士国奖!$A$2:$AG$38</definedName>
    <definedName function="false" hidden="true" localSheetId="3" name="_xlnm._FilterDatabase" vbProcedure="false">硕士校长!$A$2:$A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470">
  <si>
    <r>
      <rPr>
        <b val="true"/>
        <sz val="18"/>
        <rFont val="Noto Sans"/>
        <family val="2"/>
      </rPr>
      <t xml:space="preserve">动物医学院研究生</t>
    </r>
    <r>
      <rPr>
        <b val="true"/>
        <u val="single"/>
        <sz val="18"/>
        <rFont val="Noto Sans"/>
        <family val="2"/>
      </rPr>
      <t xml:space="preserve">  </t>
    </r>
    <r>
      <rPr>
        <b val="true"/>
        <sz val="18"/>
        <rFont val="Noto Sans"/>
        <family val="2"/>
      </rPr>
      <t xml:space="preserve">国家</t>
    </r>
    <r>
      <rPr>
        <b val="true"/>
        <u val="single"/>
        <sz val="18"/>
        <rFont val="Noto Sans"/>
        <family val="2"/>
      </rPr>
      <t xml:space="preserve">  </t>
    </r>
    <r>
      <rPr>
        <b val="true"/>
        <sz val="18"/>
        <rFont val="Noto Sans"/>
        <family val="2"/>
      </rPr>
      <t xml:space="preserve">奖（助）学金统计表</t>
    </r>
  </si>
  <si>
    <t xml:space="preserve">序号</t>
  </si>
  <si>
    <t xml:space="preserve">姓名</t>
  </si>
  <si>
    <t xml:space="preserve">性别</t>
  </si>
  <si>
    <t xml:space="preserve">专业</t>
  </si>
  <si>
    <t xml:space="preserve">学号</t>
  </si>
  <si>
    <t xml:space="preserve">学历层次</t>
  </si>
  <si>
    <t xml:space="preserve">思想政治表现</t>
  </si>
  <si>
    <t xml:space="preserve">学习成绩</t>
  </si>
  <si>
    <t xml:space="preserve">发表论文及专利统计</t>
  </si>
  <si>
    <t xml:space="preserve">科研成果统计</t>
  </si>
  <si>
    <t xml:space="preserve">社会活动</t>
  </si>
  <si>
    <t xml:space="preserve">总分</t>
  </si>
  <si>
    <t xml:space="preserve">申报奖项</t>
  </si>
  <si>
    <t xml:space="preserve">学院评审结果</t>
  </si>
  <si>
    <r>
      <rPr>
        <sz val="12"/>
        <rFont val="Noto Sans"/>
        <family val="2"/>
      </rPr>
      <t xml:space="preserve">政治理论学习（</t>
    </r>
    <r>
      <rPr>
        <sz val="12"/>
        <rFont val="宋体"/>
        <family val="0"/>
        <charset val="134"/>
      </rPr>
      <t xml:space="preserve">2</t>
    </r>
    <r>
      <rPr>
        <sz val="12"/>
        <rFont val="Noto Sans"/>
        <family val="2"/>
      </rPr>
      <t xml:space="preserve">分）</t>
    </r>
  </si>
  <si>
    <r>
      <rPr>
        <sz val="12"/>
        <rFont val="Noto Sans"/>
        <family val="2"/>
      </rPr>
      <t xml:space="preserve">青年大学习
（</t>
    </r>
    <r>
      <rPr>
        <sz val="12"/>
        <rFont val="宋体"/>
        <family val="0"/>
        <charset val="134"/>
      </rPr>
      <t xml:space="preserve">3</t>
    </r>
    <r>
      <rPr>
        <sz val="12"/>
        <rFont val="Noto Sans"/>
        <family val="2"/>
      </rPr>
      <t xml:space="preserve">分）</t>
    </r>
  </si>
  <si>
    <r>
      <rPr>
        <sz val="12"/>
        <rFont val="Noto Sans"/>
        <family val="2"/>
      </rPr>
      <t xml:space="preserve">应知应会测试（</t>
    </r>
    <r>
      <rPr>
        <sz val="12"/>
        <rFont val="宋体"/>
        <family val="0"/>
        <charset val="134"/>
      </rPr>
      <t xml:space="preserve">5</t>
    </r>
    <r>
      <rPr>
        <sz val="12"/>
        <rFont val="Noto Sans"/>
        <family val="2"/>
      </rPr>
      <t xml:space="preserve">分）</t>
    </r>
  </si>
  <si>
    <t xml:space="preserve">加分项</t>
  </si>
  <si>
    <t xml:space="preserve">扣分项</t>
  </si>
  <si>
    <t xml:space="preserve">合计</t>
  </si>
  <si>
    <t xml:space="preserve">整体加权平均分</t>
  </si>
  <si>
    <r>
      <rPr>
        <sz val="12"/>
        <rFont val="Noto Sans"/>
        <family val="2"/>
      </rPr>
      <t xml:space="preserve">整体加权平均分</t>
    </r>
    <r>
      <rPr>
        <sz val="12"/>
        <rFont val="宋体"/>
        <family val="0"/>
        <charset val="134"/>
      </rPr>
      <t xml:space="preserve">40%</t>
    </r>
  </si>
  <si>
    <r>
      <rPr>
        <sz val="12"/>
        <rFont val="Noto Sans"/>
        <family val="2"/>
      </rPr>
      <t xml:space="preserve">文章</t>
    </r>
    <r>
      <rPr>
        <sz val="12"/>
        <rFont val="Times New Roman"/>
        <family val="1"/>
      </rPr>
      <t xml:space="preserve">/</t>
    </r>
    <r>
      <rPr>
        <sz val="12"/>
        <rFont val="Noto Sans"/>
        <family val="2"/>
      </rPr>
      <t xml:space="preserve">专利题目</t>
    </r>
  </si>
  <si>
    <r>
      <rPr>
        <sz val="12"/>
        <rFont val="Noto Sans"/>
        <family val="2"/>
      </rPr>
      <t xml:space="preserve">文章</t>
    </r>
    <r>
      <rPr>
        <sz val="12"/>
        <rFont val="宋体"/>
        <family val="0"/>
        <charset val="134"/>
      </rPr>
      <t xml:space="preserve">DOI</t>
    </r>
    <r>
      <rPr>
        <sz val="12"/>
        <rFont val="Noto Sans"/>
        <family val="2"/>
      </rPr>
      <t xml:space="preserve">号</t>
    </r>
    <r>
      <rPr>
        <sz val="12"/>
        <rFont val="宋体"/>
        <family val="0"/>
        <charset val="134"/>
      </rPr>
      <t xml:space="preserve">/</t>
    </r>
    <r>
      <rPr>
        <sz val="12"/>
        <rFont val="Noto Sans"/>
        <family val="2"/>
      </rPr>
      <t xml:space="preserve">专利号</t>
    </r>
  </si>
  <si>
    <t xml:space="preserve">发表（收录）时间</t>
  </si>
  <si>
    <t xml:space="preserve">作者位序</t>
  </si>
  <si>
    <t xml:space="preserve">期刊名称</t>
  </si>
  <si>
    <t xml:space="preserve">期刊类型</t>
  </si>
  <si>
    <t xml:space="preserve">影响因子</t>
  </si>
  <si>
    <t xml:space="preserve">得分</t>
  </si>
  <si>
    <t xml:space="preserve">项目</t>
  </si>
  <si>
    <t xml:space="preserve">级别、序位</t>
  </si>
  <si>
    <r>
      <rPr>
        <sz val="12"/>
        <rFont val="Noto Sans"/>
        <family val="2"/>
      </rPr>
      <t xml:space="preserve">竞赛奖励
（</t>
    </r>
    <r>
      <rPr>
        <sz val="12"/>
        <rFont val="宋体"/>
        <family val="0"/>
        <charset val="134"/>
      </rPr>
      <t xml:space="preserve">10</t>
    </r>
    <r>
      <rPr>
        <sz val="12"/>
        <rFont val="Noto Sans"/>
        <family val="2"/>
      </rPr>
      <t xml:space="preserve">分）</t>
    </r>
  </si>
  <si>
    <r>
      <rPr>
        <sz val="12"/>
        <rFont val="Noto Sans"/>
        <family val="2"/>
      </rPr>
      <t xml:space="preserve">学术或文体活动（</t>
    </r>
    <r>
      <rPr>
        <sz val="12"/>
        <rFont val="宋体"/>
        <family val="0"/>
        <charset val="134"/>
      </rPr>
      <t xml:space="preserve">10</t>
    </r>
    <r>
      <rPr>
        <sz val="12"/>
        <rFont val="Noto Sans"/>
        <family val="2"/>
      </rPr>
      <t xml:space="preserve">分）</t>
    </r>
  </si>
  <si>
    <t xml:space="preserve">赵加凯</t>
  </si>
  <si>
    <t xml:space="preserve">男</t>
  </si>
  <si>
    <t xml:space="preserve">兽医</t>
  </si>
  <si>
    <t xml:space="preserve">博士研究生</t>
  </si>
  <si>
    <t xml:space="preserve">1.A simple nanobody-based competitive ELISA to detect antibodies against 
African swine fever virus
2.Isolation and Genetic Characterization of Parvoviruses From Dogs, Cats, 
Minks, and Raccoon Dogs in the Eastern Region of Shandong Province, China</t>
  </si>
  <si>
    <r>
      <rPr>
        <sz val="12"/>
        <rFont val="Times New Roman"/>
        <family val="1"/>
      </rPr>
      <t xml:space="preserve">1</t>
    </r>
    <r>
      <rPr>
        <sz val="12"/>
        <rFont val="Noto Sans"/>
        <family val="2"/>
      </rPr>
      <t xml:space="preserve">、</t>
    </r>
    <r>
      <rPr>
        <sz val="12"/>
        <rFont val="Times New Roman"/>
        <family val="1"/>
      </rPr>
      <t xml:space="preserve">10.1016/j.virs.2022.09.004
2</t>
    </r>
    <r>
      <rPr>
        <sz val="12"/>
        <rFont val="Noto Sans"/>
        <family val="2"/>
      </rPr>
      <t xml:space="preserve">、</t>
    </r>
    <r>
      <rPr>
        <sz val="12"/>
        <rFont val="Times New Roman"/>
        <family val="1"/>
      </rPr>
      <t xml:space="preserve">10.3389/fmicb.2022.862352</t>
    </r>
  </si>
  <si>
    <r>
      <rPr>
        <sz val="12"/>
        <rFont val="Times New Roman"/>
        <family val="1"/>
      </rPr>
      <t xml:space="preserve">1</t>
    </r>
    <r>
      <rPr>
        <sz val="12"/>
        <rFont val="Noto Sans"/>
        <family val="2"/>
      </rPr>
      <t xml:space="preserve">、</t>
    </r>
    <r>
      <rPr>
        <sz val="12"/>
        <rFont val="Times New Roman"/>
        <family val="1"/>
      </rPr>
      <t xml:space="preserve">2022/9/8
2</t>
    </r>
    <r>
      <rPr>
        <sz val="12"/>
        <rFont val="Noto Sans"/>
        <family val="2"/>
      </rPr>
      <t xml:space="preserve">、</t>
    </r>
    <r>
      <rPr>
        <sz val="12"/>
        <rFont val="Times New Roman"/>
        <family val="1"/>
      </rPr>
      <t xml:space="preserve">2022/2/28</t>
    </r>
  </si>
  <si>
    <r>
      <rPr>
        <sz val="12"/>
        <rFont val="Times New Roman"/>
        <family val="1"/>
      </rPr>
      <t xml:space="preserve">1</t>
    </r>
    <r>
      <rPr>
        <sz val="12"/>
        <rFont val="Noto Sans"/>
        <family val="2"/>
      </rPr>
      <t xml:space="preserve">、</t>
    </r>
    <r>
      <rPr>
        <sz val="12"/>
        <rFont val="Times New Roman"/>
        <family val="1"/>
      </rPr>
      <t xml:space="preserve">Virologica Sinica
2</t>
    </r>
    <r>
      <rPr>
        <sz val="12"/>
        <rFont val="Noto Sans"/>
        <family val="2"/>
      </rPr>
      <t xml:space="preserve">、</t>
    </r>
    <r>
      <rPr>
        <sz val="12"/>
        <rFont val="Times New Roman"/>
        <family val="1"/>
      </rPr>
      <t xml:space="preserve">Frontiers in Microbiology</t>
    </r>
  </si>
  <si>
    <r>
      <rPr>
        <sz val="12"/>
        <rFont val="Times New Roman"/>
        <family val="1"/>
      </rPr>
      <t xml:space="preserve">1</t>
    </r>
    <r>
      <rPr>
        <sz val="12"/>
        <rFont val="Noto Sans"/>
        <family val="2"/>
      </rPr>
      <t xml:space="preserve">、</t>
    </r>
    <r>
      <rPr>
        <sz val="12"/>
        <rFont val="Times New Roman"/>
        <family val="1"/>
      </rPr>
      <t xml:space="preserve">Virology
2</t>
    </r>
    <r>
      <rPr>
        <sz val="12"/>
        <rFont val="Noto Sans"/>
        <family val="2"/>
      </rPr>
      <t xml:space="preserve">、</t>
    </r>
    <r>
      <rPr>
        <sz val="12"/>
        <rFont val="Times New Roman"/>
        <family val="1"/>
      </rPr>
      <t xml:space="preserve">Microbiology</t>
    </r>
  </si>
  <si>
    <r>
      <rPr>
        <sz val="12"/>
        <rFont val="Times New Roman"/>
        <family val="1"/>
      </rPr>
      <t xml:space="preserve">1</t>
    </r>
    <r>
      <rPr>
        <sz val="12"/>
        <rFont val="Noto Sans"/>
        <family val="2"/>
      </rPr>
      <t xml:space="preserve">、</t>
    </r>
    <r>
      <rPr>
        <sz val="12"/>
        <rFont val="Times New Roman"/>
        <family val="1"/>
      </rPr>
      <t xml:space="preserve">6.947
2</t>
    </r>
    <r>
      <rPr>
        <sz val="12"/>
        <rFont val="Noto Sans"/>
        <family val="2"/>
      </rPr>
      <t xml:space="preserve">、</t>
    </r>
    <r>
      <rPr>
        <sz val="12"/>
        <rFont val="Times New Roman"/>
        <family val="1"/>
      </rPr>
      <t xml:space="preserve">6.064</t>
    </r>
  </si>
  <si>
    <r>
      <rPr>
        <sz val="12"/>
        <rFont val="Times New Roman"/>
        <family val="1"/>
      </rPr>
      <t xml:space="preserve">1</t>
    </r>
    <r>
      <rPr>
        <sz val="12"/>
        <rFont val="Noto Sans"/>
        <family val="2"/>
      </rPr>
      <t xml:space="preserve">、</t>
    </r>
    <r>
      <rPr>
        <sz val="12"/>
        <rFont val="Times New Roman"/>
        <family val="1"/>
      </rPr>
      <t xml:space="preserve">39.735
2</t>
    </r>
    <r>
      <rPr>
        <sz val="12"/>
        <rFont val="Noto Sans"/>
        <family val="2"/>
      </rPr>
      <t xml:space="preserve">、</t>
    </r>
    <r>
      <rPr>
        <sz val="12"/>
        <rFont val="Times New Roman"/>
        <family val="1"/>
      </rPr>
      <t xml:space="preserve">35.32</t>
    </r>
  </si>
  <si>
    <t xml:space="preserve">国家奖学金</t>
  </si>
  <si>
    <t xml:space="preserve">陈燕</t>
  </si>
  <si>
    <t xml:space="preserve">女</t>
  </si>
  <si>
    <t xml:space="preserve">预防兽医学</t>
  </si>
  <si>
    <t xml:space="preserve">Extracellular vesicles derived 
from PPRV-infected cells 
enhance signaling lymphocyte 
activation molecular (SLAM)
 receptor expression and facilitate
 virus infection.</t>
  </si>
  <si>
    <t xml:space="preserve">10.1371/journal.ppat.1010759</t>
  </si>
  <si>
    <t xml:space="preserve">
PLOS PATHOGENS</t>
  </si>
  <si>
    <t xml:space="preserve">VIROLOGY</t>
  </si>
  <si>
    <t xml:space="preserve">PPRV-Induced Autophagy 
Facilitates Infectious Virus 
Transmission by the Exosomal 
Pathway</t>
  </si>
  <si>
    <t xml:space="preserve">10.1128/jvi.00244-22</t>
  </si>
  <si>
    <t xml:space="preserve">JOURNAL 
OF 
VIROLOGY </t>
  </si>
  <si>
    <t xml:space="preserve">赵姗姗</t>
  </si>
  <si>
    <t xml:space="preserve">1.Neospora caninum infection activated autophagy of caprine endometrial
epithelial cells via mTOR signaling  
2.RNA sequencing reveals dynamic expression
of lncRNAs and mRNAs in caprine endometrial
epithelial cells induced by Neospora caninum
infection       
3.Multilocus genotyping of Giardia duodenalis in Bactrian
camels (Camelus bactrianus) in China</t>
  </si>
  <si>
    <t xml:space="preserve">1. DOI: 10.1016/j.vetpar.2022.109685        2. DOI: 10.1186/s13071-022-05405-5    3.DOI: 10.1007/s00436-020-06905-y   </t>
  </si>
  <si>
    <t xml:space="preserve">1.2022.4  2.2022.8  3.2020.10</t>
  </si>
  <si>
    <r>
      <rPr>
        <sz val="12"/>
        <rFont val="Times New Roman"/>
        <family val="1"/>
      </rPr>
      <t xml:space="preserve">1.</t>
    </r>
    <r>
      <rPr>
        <sz val="12"/>
        <rFont val="Noto Sans"/>
        <family val="2"/>
      </rPr>
      <t xml:space="preserve">第一作者  </t>
    </r>
    <r>
      <rPr>
        <sz val="12"/>
        <rFont val="Times New Roman"/>
        <family val="1"/>
      </rPr>
      <t xml:space="preserve">2.</t>
    </r>
    <r>
      <rPr>
        <sz val="12"/>
        <rFont val="Noto Sans"/>
        <family val="2"/>
      </rPr>
      <t xml:space="preserve">第一作者   </t>
    </r>
    <r>
      <rPr>
        <sz val="12"/>
        <rFont val="Times New Roman"/>
        <family val="1"/>
      </rPr>
      <t xml:space="preserve">3.</t>
    </r>
    <r>
      <rPr>
        <sz val="12"/>
        <rFont val="Noto Sans"/>
        <family val="2"/>
      </rPr>
      <t xml:space="preserve">第一作者</t>
    </r>
  </si>
  <si>
    <t xml:space="preserve">1.Veterinary Parasitology   2.Parasites &amp; Vectors    3.Parasitology Research</t>
  </si>
  <si>
    <r>
      <rPr>
        <sz val="12"/>
        <rFont val="Times New Roman"/>
        <family val="1"/>
      </rPr>
      <t xml:space="preserve">1. G3   2.</t>
    </r>
    <r>
      <rPr>
        <sz val="12"/>
        <rFont val="Noto Sans"/>
        <family val="2"/>
      </rPr>
      <t xml:space="preserve">中科院二区  </t>
    </r>
    <r>
      <rPr>
        <sz val="12"/>
        <rFont val="Times New Roman"/>
        <family val="1"/>
      </rPr>
      <t xml:space="preserve">3.</t>
    </r>
    <r>
      <rPr>
        <sz val="12"/>
        <rFont val="Noto Sans"/>
        <family val="2"/>
      </rPr>
      <t xml:space="preserve">中科院三区</t>
    </r>
  </si>
  <si>
    <t xml:space="preserve">1. 2.821    2. 4.047    3. 1.641   </t>
  </si>
  <si>
    <t xml:space="preserve">18.463+9.047+2.641</t>
  </si>
  <si>
    <t xml:space="preserve">文博</t>
  </si>
  <si>
    <r>
      <rPr>
        <sz val="12"/>
        <rFont val="Times New Roman"/>
        <family val="1"/>
      </rPr>
      <t xml:space="preserve">1</t>
    </r>
    <r>
      <rPr>
        <sz val="12"/>
        <rFont val="Noto Sans"/>
        <family val="2"/>
      </rPr>
      <t xml:space="preserve">、</t>
    </r>
    <r>
      <rPr>
        <sz val="12"/>
        <rFont val="Times New Roman"/>
        <family val="1"/>
      </rPr>
      <t xml:space="preserve">Long noncoding RNA IRF1-AS is associated with peste des petits ruminants infection             2</t>
    </r>
    <r>
      <rPr>
        <sz val="12"/>
        <rFont val="Noto Sans"/>
        <family val="2"/>
      </rPr>
      <t xml:space="preserve">、</t>
    </r>
    <r>
      <rPr>
        <sz val="12"/>
        <rFont val="Times New Roman"/>
        <family val="1"/>
      </rPr>
      <t xml:space="preserve">Peste des petits ruminants virus induces ERS-mediated autophagy to promote virus replication </t>
    </r>
  </si>
  <si>
    <r>
      <rPr>
        <sz val="12"/>
        <rFont val="宋体"/>
        <family val="0"/>
        <charset val="134"/>
      </rPr>
      <t xml:space="preserve">1.</t>
    </r>
    <r>
      <rPr>
        <sz val="12"/>
        <rFont val="Noto Sans"/>
        <family val="2"/>
      </rPr>
      <t xml:space="preserve">已接收，尚未见刊       </t>
    </r>
    <r>
      <rPr>
        <sz val="12"/>
        <rFont val="宋体"/>
        <family val="0"/>
        <charset val="134"/>
      </rPr>
      <t xml:space="preserve">2</t>
    </r>
    <r>
      <rPr>
        <sz val="12"/>
        <rFont val="Noto Sans"/>
        <family val="2"/>
      </rPr>
      <t xml:space="preserve">、</t>
    </r>
    <r>
      <rPr>
        <sz val="12"/>
        <rFont val="宋体"/>
        <family val="0"/>
        <charset val="134"/>
      </rPr>
      <t xml:space="preserve">10.1016/j.vetmic.2022.109451</t>
    </r>
  </si>
  <si>
    <r>
      <rPr>
        <sz val="12"/>
        <rFont val="Times New Roman"/>
        <family val="1"/>
      </rPr>
      <t xml:space="preserve">1</t>
    </r>
    <r>
      <rPr>
        <sz val="12"/>
        <rFont val="Noto Sans"/>
        <family val="2"/>
      </rPr>
      <t xml:space="preserve">、</t>
    </r>
    <r>
      <rPr>
        <sz val="12"/>
        <rFont val="Times New Roman"/>
        <family val="1"/>
      </rPr>
      <t xml:space="preserve">2022.09.01</t>
    </r>
    <r>
      <rPr>
        <sz val="12"/>
        <rFont val="Noto Sans"/>
        <family val="2"/>
      </rPr>
      <t xml:space="preserve">接收                 </t>
    </r>
    <r>
      <rPr>
        <sz val="12"/>
        <rFont val="Times New Roman"/>
        <family val="1"/>
      </rPr>
      <t xml:space="preserve">2</t>
    </r>
    <r>
      <rPr>
        <sz val="12"/>
        <rFont val="Noto Sans"/>
        <family val="2"/>
      </rPr>
      <t xml:space="preserve">、</t>
    </r>
    <r>
      <rPr>
        <sz val="12"/>
        <rFont val="Times New Roman"/>
        <family val="1"/>
      </rPr>
      <t xml:space="preserve">2022.05.07</t>
    </r>
    <r>
      <rPr>
        <sz val="12"/>
        <rFont val="Noto Sans"/>
        <family val="2"/>
      </rPr>
      <t xml:space="preserve">接收</t>
    </r>
  </si>
  <si>
    <r>
      <rPr>
        <sz val="12"/>
        <rFont val="宋体"/>
        <family val="0"/>
        <charset val="134"/>
      </rPr>
      <t xml:space="preserve">1</t>
    </r>
    <r>
      <rPr>
        <sz val="12"/>
        <rFont val="Noto Sans"/>
        <family val="2"/>
      </rPr>
      <t xml:space="preserve">、第一作者</t>
    </r>
    <r>
      <rPr>
        <sz val="12"/>
        <rFont val="宋体"/>
        <family val="0"/>
        <charset val="134"/>
      </rPr>
      <t xml:space="preserve">2</t>
    </r>
    <r>
      <rPr>
        <sz val="12"/>
        <rFont val="Noto Sans"/>
        <family val="2"/>
      </rPr>
      <t xml:space="preserve">、第一作者</t>
    </r>
  </si>
  <si>
    <r>
      <rPr>
        <sz val="12"/>
        <rFont val="Times New Roman"/>
        <family val="1"/>
      </rPr>
      <t xml:space="preserve">1</t>
    </r>
    <r>
      <rPr>
        <sz val="12"/>
        <rFont val="Noto Sans"/>
        <family val="2"/>
      </rPr>
      <t xml:space="preserve">、</t>
    </r>
    <r>
      <rPr>
        <sz val="12"/>
        <rFont val="Times New Roman"/>
        <family val="1"/>
      </rPr>
      <t xml:space="preserve">veterinary reserch         2</t>
    </r>
    <r>
      <rPr>
        <sz val="12"/>
        <rFont val="Noto Sans"/>
        <family val="2"/>
      </rPr>
      <t xml:space="preserve">、</t>
    </r>
    <r>
      <rPr>
        <sz val="12"/>
        <rFont val="Times New Roman"/>
        <family val="1"/>
      </rPr>
      <t xml:space="preserve">veterinary microbiology</t>
    </r>
  </si>
  <si>
    <r>
      <rPr>
        <sz val="12"/>
        <rFont val="Times New Roman"/>
        <family val="1"/>
      </rPr>
      <t xml:space="preserve">1</t>
    </r>
    <r>
      <rPr>
        <sz val="12"/>
        <rFont val="Noto Sans"/>
        <family val="2"/>
      </rPr>
      <t xml:space="preserve">、</t>
    </r>
    <r>
      <rPr>
        <sz val="12"/>
        <rFont val="Times New Roman"/>
        <family val="1"/>
      </rPr>
      <t xml:space="preserve">SCI </t>
    </r>
    <r>
      <rPr>
        <sz val="12"/>
        <rFont val="Noto Sans"/>
        <family val="2"/>
      </rPr>
      <t xml:space="preserve">，</t>
    </r>
    <r>
      <rPr>
        <sz val="12"/>
        <rFont val="Times New Roman"/>
        <family val="1"/>
      </rPr>
      <t xml:space="preserve">G3                2</t>
    </r>
    <r>
      <rPr>
        <sz val="12"/>
        <rFont val="Noto Sans"/>
        <family val="2"/>
      </rPr>
      <t xml:space="preserve">、</t>
    </r>
    <r>
      <rPr>
        <sz val="12"/>
        <rFont val="Times New Roman"/>
        <family val="1"/>
      </rPr>
      <t xml:space="preserve">SCI, G3</t>
    </r>
  </si>
  <si>
    <r>
      <rPr>
        <sz val="12"/>
        <rFont val="Times New Roman"/>
        <family val="1"/>
      </rPr>
      <t xml:space="preserve">1</t>
    </r>
    <r>
      <rPr>
        <sz val="12"/>
        <rFont val="Noto Sans"/>
        <family val="2"/>
      </rPr>
      <t xml:space="preserve">、</t>
    </r>
    <r>
      <rPr>
        <sz val="12"/>
        <rFont val="Times New Roman"/>
        <family val="1"/>
      </rPr>
      <t xml:space="preserve">3.83    2</t>
    </r>
    <r>
      <rPr>
        <sz val="12"/>
        <rFont val="Noto Sans"/>
        <family val="2"/>
      </rPr>
      <t xml:space="preserve">、</t>
    </r>
    <r>
      <rPr>
        <sz val="12"/>
        <rFont val="Times New Roman"/>
        <family val="1"/>
      </rPr>
      <t xml:space="preserve">3.25 </t>
    </r>
  </si>
  <si>
    <t xml:space="preserve">高登科</t>
  </si>
  <si>
    <t xml:space="preserve">临床兽医学</t>
  </si>
  <si>
    <t xml:space="preserve">1. Transcriptional Feedback Loops in the Caprine Circadian Clock System
</t>
  </si>
  <si>
    <t xml:space="preserve">1.doi: 10.3389/fvets.2022.814562
</t>
  </si>
  <si>
    <r>
      <rPr>
        <sz val="12"/>
        <rFont val="Times New Roman"/>
        <family val="1"/>
      </rPr>
      <t xml:space="preserve">1.2022</t>
    </r>
    <r>
      <rPr>
        <sz val="12"/>
        <rFont val="Noto Sans"/>
        <family val="2"/>
      </rPr>
      <t xml:space="preserve">年</t>
    </r>
    <r>
      <rPr>
        <sz val="12"/>
        <rFont val="Times New Roman"/>
        <family val="1"/>
      </rPr>
      <t xml:space="preserve">04</t>
    </r>
    <r>
      <rPr>
        <sz val="12"/>
        <rFont val="Noto Sans"/>
        <family val="2"/>
      </rPr>
      <t xml:space="preserve">月</t>
    </r>
    <r>
      <rPr>
        <sz val="12"/>
        <rFont val="Times New Roman"/>
        <family val="1"/>
      </rPr>
      <t xml:space="preserve">11</t>
    </r>
    <r>
      <rPr>
        <sz val="12"/>
        <rFont val="Noto Sans"/>
        <family val="2"/>
      </rPr>
      <t xml:space="preserve">日
</t>
    </r>
  </si>
  <si>
    <r>
      <rPr>
        <sz val="12"/>
        <rFont val="Times New Roman"/>
        <family val="1"/>
      </rPr>
      <t xml:space="preserve">1. </t>
    </r>
    <r>
      <rPr>
        <sz val="12"/>
        <rFont val="Noto Sans"/>
        <family val="2"/>
      </rPr>
      <t xml:space="preserve">第一作者
</t>
    </r>
  </si>
  <si>
    <t xml:space="preserve">1. Frontiers in Veterinary Science
</t>
  </si>
  <si>
    <r>
      <rPr>
        <sz val="12"/>
        <rFont val="Times New Roman"/>
        <family val="1"/>
      </rPr>
      <t xml:space="preserve">1. SCI-G4</t>
    </r>
    <r>
      <rPr>
        <sz val="12"/>
        <rFont val="Noto Sans"/>
        <family val="2"/>
      </rPr>
      <t xml:space="preserve">期刊
</t>
    </r>
  </si>
  <si>
    <t xml:space="preserve">1. 3.412
</t>
  </si>
  <si>
    <t xml:space="preserve">2.The Roles of Different Multigene Combinations of Pdx1, Ngn3, Sox9, Pax4, and Nkx2.2 in the Reprogramming of Canine ADSCs Into IPCs
</t>
  </si>
  <si>
    <t xml:space="preserve">2.doi: 10.1177/09636897221081483
</t>
  </si>
  <si>
    <r>
      <rPr>
        <sz val="12"/>
        <rFont val="Times New Roman"/>
        <family val="1"/>
      </rPr>
      <t xml:space="preserve">2. 2022</t>
    </r>
    <r>
      <rPr>
        <sz val="12"/>
        <rFont val="Noto Sans"/>
        <family val="2"/>
      </rPr>
      <t xml:space="preserve">年</t>
    </r>
    <r>
      <rPr>
        <sz val="12"/>
        <rFont val="Times New Roman"/>
        <family val="1"/>
      </rPr>
      <t xml:space="preserve">03</t>
    </r>
    <r>
      <rPr>
        <sz val="12"/>
        <rFont val="Noto Sans"/>
        <family val="2"/>
      </rPr>
      <t xml:space="preserve">月
</t>
    </r>
  </si>
  <si>
    <r>
      <rPr>
        <sz val="12"/>
        <rFont val="Times New Roman"/>
        <family val="1"/>
      </rPr>
      <t xml:space="preserve">2.</t>
    </r>
    <r>
      <rPr>
        <sz val="12"/>
        <rFont val="Noto Sans"/>
        <family val="2"/>
      </rPr>
      <t xml:space="preserve">第一作者
</t>
    </r>
  </si>
  <si>
    <t xml:space="preserve">2.Cell Transplantation
</t>
  </si>
  <si>
    <r>
      <rPr>
        <sz val="12"/>
        <rFont val="Times New Roman"/>
        <family val="1"/>
      </rPr>
      <t xml:space="preserve">2.SCI-</t>
    </r>
    <r>
      <rPr>
        <sz val="12"/>
        <rFont val="Noto Sans"/>
        <family val="2"/>
      </rPr>
      <t xml:space="preserve">中科院三区</t>
    </r>
  </si>
  <si>
    <t xml:space="preserve">2. 4.139</t>
  </si>
  <si>
    <t xml:space="preserve">3. Age-related endoplasmic reticulum stress represses testosterone__synthesis via attenuation of the circadian clock in Leydig cells
</t>
  </si>
  <si>
    <t xml:space="preserve">3.doi: 10.1016/j.theriogenology.2022.06.010</t>
  </si>
  <si>
    <r>
      <rPr>
        <sz val="12"/>
        <rFont val="Times New Roman"/>
        <family val="1"/>
      </rPr>
      <t xml:space="preserve">3.2022</t>
    </r>
    <r>
      <rPr>
        <sz val="12"/>
        <rFont val="Noto Sans"/>
        <family val="2"/>
      </rPr>
      <t xml:space="preserve">年</t>
    </r>
    <r>
      <rPr>
        <sz val="12"/>
        <rFont val="Times New Roman"/>
        <family val="1"/>
      </rPr>
      <t xml:space="preserve">09</t>
    </r>
    <r>
      <rPr>
        <sz val="12"/>
        <rFont val="Noto Sans"/>
        <family val="2"/>
      </rPr>
      <t xml:space="preserve">月</t>
    </r>
    <r>
      <rPr>
        <sz val="12"/>
        <rFont val="Times New Roman"/>
        <family val="1"/>
      </rPr>
      <t xml:space="preserve">01</t>
    </r>
    <r>
      <rPr>
        <sz val="12"/>
        <rFont val="Noto Sans"/>
        <family val="2"/>
      </rPr>
      <t xml:space="preserve">日
</t>
    </r>
  </si>
  <si>
    <r>
      <rPr>
        <sz val="12"/>
        <rFont val="Times New Roman"/>
        <family val="1"/>
      </rPr>
      <t xml:space="preserve">3.</t>
    </r>
    <r>
      <rPr>
        <sz val="12"/>
        <rFont val="Noto Sans"/>
        <family val="2"/>
      </rPr>
      <t xml:space="preserve">共同第一作者第二序
</t>
    </r>
  </si>
  <si>
    <t xml:space="preserve">3.Theriogenology
</t>
  </si>
  <si>
    <r>
      <rPr>
        <sz val="12"/>
        <rFont val="Times New Roman"/>
        <family val="1"/>
      </rPr>
      <t xml:space="preserve">3.SCI-G3</t>
    </r>
    <r>
      <rPr>
        <sz val="12"/>
        <rFont val="Noto Sans"/>
        <family val="2"/>
      </rPr>
      <t xml:space="preserve">期刊</t>
    </r>
  </si>
  <si>
    <t xml:space="preserve">3.2.923</t>
  </si>
  <si>
    <r>
      <rPr>
        <sz val="12"/>
        <rFont val="宋体"/>
        <family val="0"/>
        <charset val="134"/>
      </rPr>
      <t xml:space="preserve">4.</t>
    </r>
    <r>
      <rPr>
        <sz val="12"/>
        <rFont val="Noto Sans"/>
        <family val="2"/>
      </rPr>
      <t xml:space="preserve">山羊</t>
    </r>
    <r>
      <rPr>
        <sz val="12"/>
        <rFont val="Times New Roman"/>
        <family val="1"/>
      </rPr>
      <t xml:space="preserve">RORα</t>
    </r>
    <r>
      <rPr>
        <sz val="12"/>
        <rFont val="Noto Sans"/>
        <family val="2"/>
      </rPr>
      <t xml:space="preserve">基因的克隆、表达载体构建及功能分析
</t>
    </r>
  </si>
  <si>
    <r>
      <rPr>
        <sz val="12"/>
        <rFont val="Times New Roman"/>
        <family val="1"/>
      </rPr>
      <t xml:space="preserve">4.2022</t>
    </r>
    <r>
      <rPr>
        <sz val="12"/>
        <rFont val="Noto Sans"/>
        <family val="2"/>
      </rPr>
      <t xml:space="preserve">年</t>
    </r>
    <r>
      <rPr>
        <sz val="12"/>
        <rFont val="Times New Roman"/>
        <family val="1"/>
      </rPr>
      <t xml:space="preserve">06</t>
    </r>
    <r>
      <rPr>
        <sz val="12"/>
        <rFont val="Noto Sans"/>
        <family val="2"/>
      </rPr>
      <t xml:space="preserve">月</t>
    </r>
  </si>
  <si>
    <r>
      <rPr>
        <sz val="12"/>
        <rFont val="Times New Roman"/>
        <family val="1"/>
      </rPr>
      <t xml:space="preserve">4.</t>
    </r>
    <r>
      <rPr>
        <sz val="12"/>
        <rFont val="Noto Sans"/>
        <family val="2"/>
      </rPr>
      <t xml:space="preserve">第一作者
</t>
    </r>
  </si>
  <si>
    <r>
      <rPr>
        <sz val="12"/>
        <rFont val="Times New Roman"/>
        <family val="1"/>
      </rPr>
      <t xml:space="preserve">4. </t>
    </r>
    <r>
      <rPr>
        <sz val="12"/>
        <rFont val="Noto Sans"/>
        <family val="2"/>
      </rPr>
      <t xml:space="preserve">畜牧兽医学报</t>
    </r>
  </si>
  <si>
    <r>
      <rPr>
        <sz val="12"/>
        <rFont val="Times New Roman"/>
        <family val="1"/>
      </rPr>
      <t xml:space="preserve">4.G4 </t>
    </r>
    <r>
      <rPr>
        <sz val="12"/>
        <rFont val="Noto Sans"/>
        <family val="2"/>
      </rPr>
      <t xml:space="preserve">层次中文期刊</t>
    </r>
  </si>
  <si>
    <r>
      <rPr>
        <sz val="12"/>
        <rFont val="Times New Roman"/>
        <family val="1"/>
      </rPr>
      <t xml:space="preserve">5.SOX9</t>
    </r>
    <r>
      <rPr>
        <sz val="12"/>
        <rFont val="Noto Sans"/>
        <family val="2"/>
      </rPr>
      <t xml:space="preserve">腺病毒过表达载体的构建及其对犬</t>
    </r>
    <r>
      <rPr>
        <sz val="12"/>
        <rFont val="Times New Roman"/>
        <family val="1"/>
      </rPr>
      <t xml:space="preserve">ADSCs</t>
    </r>
    <r>
      <rPr>
        <sz val="12"/>
        <rFont val="Noto Sans"/>
        <family val="2"/>
      </rPr>
      <t xml:space="preserve">向胰岛样细胞分化的影响</t>
    </r>
  </si>
  <si>
    <r>
      <rPr>
        <sz val="12"/>
        <rFont val="Times New Roman"/>
        <family val="1"/>
      </rPr>
      <t xml:space="preserve">5.2021</t>
    </r>
    <r>
      <rPr>
        <sz val="12"/>
        <rFont val="Noto Sans"/>
        <family val="2"/>
      </rPr>
      <t xml:space="preserve">年</t>
    </r>
  </si>
  <si>
    <r>
      <rPr>
        <sz val="12"/>
        <rFont val="Times New Roman"/>
        <family val="1"/>
      </rPr>
      <t xml:space="preserve">5.</t>
    </r>
    <r>
      <rPr>
        <sz val="12"/>
        <rFont val="Noto Sans"/>
        <family val="2"/>
      </rPr>
      <t xml:space="preserve">第一作者</t>
    </r>
  </si>
  <si>
    <r>
      <rPr>
        <sz val="12"/>
        <rFont val="Times New Roman"/>
        <family val="1"/>
      </rPr>
      <t xml:space="preserve">5.</t>
    </r>
    <r>
      <rPr>
        <sz val="12"/>
        <rFont val="Noto Sans"/>
        <family val="2"/>
      </rPr>
      <t xml:space="preserve">中国兽医杂志</t>
    </r>
  </si>
  <si>
    <r>
      <rPr>
        <sz val="12"/>
        <rFont val="Times New Roman"/>
        <family val="1"/>
      </rPr>
      <t xml:space="preserve">5.G4 </t>
    </r>
    <r>
      <rPr>
        <sz val="12"/>
        <rFont val="Noto Sans"/>
        <family val="2"/>
      </rPr>
      <t xml:space="preserve">层次中文期刊</t>
    </r>
  </si>
  <si>
    <t xml:space="preserve">许志明</t>
  </si>
  <si>
    <t xml:space="preserve">2022065035</t>
  </si>
  <si>
    <r>
      <rPr>
        <sz val="10.5"/>
        <rFont val="等线"/>
        <family val="0"/>
        <charset val="134"/>
      </rPr>
      <t xml:space="preserve">2021</t>
    </r>
    <r>
      <rPr>
        <sz val="10.5"/>
        <rFont val="Noto Sans"/>
        <family val="2"/>
      </rPr>
      <t xml:space="preserve">校级优秀实践个人</t>
    </r>
  </si>
  <si>
    <t xml:space="preserve">Cattle manure compost humification process by inoculation
ammonia-oxidizing bacteria</t>
  </si>
  <si>
    <t xml:space="preserve">10.1016/j.biortech.2021.126314</t>
  </si>
  <si>
    <t xml:space="preserve">2022.2.18</t>
  </si>
  <si>
    <t xml:space="preserve">第一位</t>
  </si>
  <si>
    <t xml:space="preserve">Bioresource Technology</t>
  </si>
  <si>
    <r>
      <rPr>
        <sz val="12"/>
        <rFont val="Times New Roman"/>
        <family val="1"/>
      </rPr>
      <t xml:space="preserve">G3</t>
    </r>
    <r>
      <rPr>
        <sz val="12"/>
        <rFont val="Noto Sans"/>
        <family val="2"/>
      </rPr>
      <t xml:space="preserve">，中科院一区</t>
    </r>
    <r>
      <rPr>
        <sz val="12"/>
        <rFont val="Times New Roman"/>
        <family val="1"/>
      </rPr>
      <t xml:space="preserve">TOP</t>
    </r>
  </si>
  <si>
    <r>
      <rPr>
        <sz val="10.5"/>
        <rFont val="等线"/>
        <family val="0"/>
        <charset val="134"/>
      </rPr>
      <t xml:space="preserve"> 2021</t>
    </r>
    <r>
      <rPr>
        <sz val="10.5"/>
        <rFont val="Noto Sans"/>
        <family val="2"/>
      </rPr>
      <t xml:space="preserve">年校级优秀共青团干部</t>
    </r>
  </si>
  <si>
    <t xml:space="preserve">Effect of inoculation with newly isolated thermotolerant
ammonia-oxidizing bacteria on nitrogen conversion and microbial
community during cattle manure composting</t>
  </si>
  <si>
    <t xml:space="preserve">10.1016/j.jenvman.2022.115474</t>
  </si>
  <si>
    <t xml:space="preserve">2021.10.18</t>
  </si>
  <si>
    <t xml:space="preserve">Journal of Environmental Management</t>
  </si>
  <si>
    <r>
      <rPr>
        <sz val="12"/>
        <rFont val="Noto Sans"/>
        <family val="2"/>
      </rPr>
      <t xml:space="preserve">中科院二区</t>
    </r>
    <r>
      <rPr>
        <sz val="12"/>
        <rFont val="Times New Roman"/>
        <family val="1"/>
      </rPr>
      <t xml:space="preserve">TOP</t>
    </r>
  </si>
  <si>
    <t xml:space="preserve">全省高校党建工作标杆党支部</t>
  </si>
  <si>
    <t xml:space="preserve">郑紫方</t>
  </si>
  <si>
    <t xml:space="preserve">Host Cells Actively Resist Porcine Reproductive and Respiratory
Syndrome Virus Infection via the IRF8-MicroRNA-10a-SRP14
Regulatory Pathway</t>
  </si>
  <si>
    <t xml:space="preserve">10.1128/jvi.00003-22</t>
  </si>
  <si>
    <r>
      <rPr>
        <sz val="12"/>
        <rFont val="Times New Roman"/>
        <family val="1"/>
      </rPr>
      <t xml:space="preserve">2022</t>
    </r>
    <r>
      <rPr>
        <sz val="12"/>
        <rFont val="Noto Sans"/>
        <family val="2"/>
      </rPr>
      <t xml:space="preserve">年</t>
    </r>
  </si>
  <si>
    <t xml:space="preserve">第一作者</t>
  </si>
  <si>
    <t xml:space="preserve">Journal of Virology</t>
  </si>
  <si>
    <r>
      <rPr>
        <sz val="12"/>
        <rFont val="Noto Sans"/>
        <family val="2"/>
      </rPr>
      <t xml:space="preserve">高层次</t>
    </r>
    <r>
      <rPr>
        <sz val="12"/>
        <rFont val="Times New Roman"/>
        <family val="1"/>
      </rPr>
      <t xml:space="preserve">G2</t>
    </r>
    <r>
      <rPr>
        <sz val="12"/>
        <rFont val="Noto Sans"/>
        <family val="2"/>
      </rPr>
      <t xml:space="preserve">期刊</t>
    </r>
  </si>
  <si>
    <t xml:space="preserve">张炬庆</t>
  </si>
  <si>
    <t xml:space="preserve">动物生物技术</t>
  </si>
  <si>
    <t xml:space="preserve">Super-enhancers conserved within placental mammals maintain stem cell pluripotency</t>
  </si>
  <si>
    <t xml:space="preserve">10.1073/pnas.2204716119</t>
  </si>
  <si>
    <t xml:space="preserve">2022.9.26</t>
  </si>
  <si>
    <t xml:space="preserve">Proceedings of the National Academy of Sciences (PNAS)</t>
  </si>
  <si>
    <t xml:space="preserve">G1</t>
  </si>
  <si>
    <t xml:space="preserve">162*0.6</t>
  </si>
  <si>
    <t xml:space="preserve">Optimization of sgRNA-expression strategy to generate multiplex gene-editing pigs</t>
  </si>
  <si>
    <t xml:space="preserve">10.24272/j.issn.2095-8137.2022.244</t>
  </si>
  <si>
    <r>
      <rPr>
        <sz val="12"/>
        <rFont val="Times New Roman"/>
        <family val="1"/>
      </rPr>
      <t xml:space="preserve">2022.8.14</t>
    </r>
    <r>
      <rPr>
        <sz val="12"/>
        <rFont val="Noto Sans"/>
        <family val="2"/>
      </rPr>
      <t xml:space="preserve">日接收</t>
    </r>
  </si>
  <si>
    <t xml:space="preserve">Zoological Research</t>
  </si>
  <si>
    <r>
      <rPr>
        <sz val="12"/>
        <rFont val="Noto Sans"/>
        <family val="2"/>
      </rPr>
      <t xml:space="preserve">中科院</t>
    </r>
    <r>
      <rPr>
        <sz val="12"/>
        <rFont val="宋体"/>
        <family val="0"/>
        <charset val="134"/>
      </rPr>
      <t xml:space="preserve">1</t>
    </r>
    <r>
      <rPr>
        <sz val="12"/>
        <rFont val="Noto Sans"/>
        <family val="2"/>
      </rPr>
      <t xml:space="preserve">区</t>
    </r>
  </si>
  <si>
    <t xml:space="preserve">30.925*0.5</t>
  </si>
  <si>
    <t xml:space="preserve">冯英桐</t>
  </si>
  <si>
    <t xml:space="preserve">1.Induction of HOXA3 by Porcine Reproductive and Respiratory Syndrome Virus Inhibits Type I Interferon Response through Negative Regulation of HO-1 Transcription.     2.Cellular microRNA miR-c89 inhibits replication of porcine reproductive and respiratory syndrome virus by targeting the host factor porcine retinoid X receptor β</t>
  </si>
  <si>
    <r>
      <rPr>
        <b val="true"/>
        <sz val="12"/>
        <rFont val="Times New Roman"/>
        <family val="1"/>
      </rPr>
      <t xml:space="preserve">1. </t>
    </r>
    <r>
      <rPr>
        <sz val="12"/>
        <rFont val="Times New Roman"/>
        <family val="1"/>
      </rPr>
      <t xml:space="preserve">10.1128/JVI.01863-21         </t>
    </r>
    <r>
      <rPr>
        <b val="true"/>
        <sz val="12"/>
        <rFont val="Times New Roman"/>
        <family val="1"/>
      </rPr>
      <t xml:space="preserve"> 2.</t>
    </r>
    <r>
      <rPr>
        <sz val="12"/>
        <rFont val="Times New Roman"/>
        <family val="1"/>
      </rPr>
      <t xml:space="preserve">10.1099/jgv.0.001320                           </t>
    </r>
  </si>
  <si>
    <t xml:space="preserve">1.2022.01    2.2019.10</t>
  </si>
  <si>
    <r>
      <rPr>
        <b val="true"/>
        <sz val="12"/>
        <rFont val="宋体"/>
        <family val="0"/>
        <charset val="134"/>
      </rPr>
      <t xml:space="preserve">1.</t>
    </r>
    <r>
      <rPr>
        <sz val="12"/>
        <rFont val="Noto Sans"/>
        <family val="2"/>
      </rPr>
      <t xml:space="preserve">第一位 </t>
    </r>
    <r>
      <rPr>
        <b val="true"/>
        <sz val="12"/>
        <rFont val="宋体"/>
        <family val="0"/>
        <charset val="134"/>
      </rPr>
      <t xml:space="preserve">2.</t>
    </r>
    <r>
      <rPr>
        <sz val="12"/>
        <rFont val="Noto Sans"/>
        <family val="2"/>
      </rPr>
      <t xml:space="preserve">第二位</t>
    </r>
  </si>
  <si>
    <r>
      <rPr>
        <b val="true"/>
        <sz val="12"/>
        <rFont val="Times New Roman"/>
        <family val="1"/>
      </rPr>
      <t xml:space="preserve">1.</t>
    </r>
    <r>
      <rPr>
        <sz val="12"/>
        <rFont val="Times New Roman"/>
        <family val="1"/>
      </rPr>
      <t xml:space="preserve">JOURNAL OF VIROLOGY   </t>
    </r>
    <r>
      <rPr>
        <b val="true"/>
        <sz val="12"/>
        <rFont val="Times New Roman"/>
        <family val="1"/>
      </rPr>
      <t xml:space="preserve">  2.</t>
    </r>
    <r>
      <rPr>
        <sz val="12"/>
        <rFont val="Times New Roman"/>
        <family val="1"/>
      </rPr>
      <t xml:space="preserve">JOURNAL OF GENERAL VIROLOGY</t>
    </r>
  </si>
  <si>
    <r>
      <rPr>
        <sz val="12"/>
        <rFont val="Times New Roman"/>
        <family val="1"/>
      </rPr>
      <t xml:space="preserve">SCI</t>
    </r>
    <r>
      <rPr>
        <sz val="12"/>
        <rFont val="宋体"/>
        <family val="0"/>
        <charset val="134"/>
      </rPr>
      <t xml:space="preserve"> </t>
    </r>
    <r>
      <rPr>
        <b val="true"/>
        <sz val="12"/>
        <rFont val="Times New Roman"/>
        <family val="1"/>
      </rPr>
      <t xml:space="preserve">1.</t>
    </r>
    <r>
      <rPr>
        <sz val="12"/>
        <rFont val="Times New Roman"/>
        <family val="1"/>
      </rPr>
      <t xml:space="preserve">G2       SCI </t>
    </r>
    <r>
      <rPr>
        <b val="true"/>
        <sz val="12"/>
        <rFont val="Times New Roman"/>
        <family val="1"/>
      </rPr>
      <t xml:space="preserve">2</t>
    </r>
    <r>
      <rPr>
        <sz val="12"/>
        <rFont val="Times New Roman"/>
        <family val="1"/>
      </rPr>
      <t xml:space="preserve">.G4</t>
    </r>
  </si>
  <si>
    <r>
      <rPr>
        <b val="true"/>
        <sz val="12"/>
        <rFont val="Times New Roman"/>
        <family val="1"/>
      </rPr>
      <t xml:space="preserve">1.</t>
    </r>
    <r>
      <rPr>
        <sz val="12"/>
        <rFont val="Times New Roman"/>
        <family val="1"/>
      </rPr>
      <t xml:space="preserve">6.594   </t>
    </r>
    <r>
      <rPr>
        <b val="true"/>
        <sz val="12"/>
        <rFont val="Times New Roman"/>
        <family val="1"/>
      </rPr>
      <t xml:space="preserve">2.</t>
    </r>
    <r>
      <rPr>
        <sz val="12"/>
        <rFont val="Times New Roman"/>
        <family val="1"/>
      </rPr>
      <t xml:space="preserve">5.141</t>
    </r>
  </si>
  <si>
    <r>
      <rPr>
        <b val="true"/>
        <sz val="12"/>
        <rFont val="Times New Roman"/>
        <family val="1"/>
      </rPr>
      <t xml:space="preserve">1.</t>
    </r>
    <r>
      <rPr>
        <sz val="12"/>
        <rFont val="Times New Roman"/>
        <family val="1"/>
      </rPr>
      <t xml:space="preserve">52.97   </t>
    </r>
    <r>
      <rPr>
        <b val="true"/>
        <sz val="12"/>
        <rFont val="Times New Roman"/>
        <family val="1"/>
      </rPr>
      <t xml:space="preserve"> 2.</t>
    </r>
    <r>
      <rPr>
        <sz val="12"/>
        <rFont val="Times New Roman"/>
        <family val="1"/>
      </rPr>
      <t xml:space="preserve">4.0564</t>
    </r>
  </si>
  <si>
    <t xml:space="preserve">校级创新创业论坛</t>
  </si>
  <si>
    <t xml:space="preserve">负责人</t>
  </si>
  <si>
    <t xml:space="preserve">汤茜典</t>
  </si>
  <si>
    <r>
      <rPr>
        <sz val="12"/>
        <rFont val="Times New Roman"/>
        <family val="1"/>
      </rPr>
      <t xml:space="preserve">1. Interleukin-17 mediates inflammatory tissue injury during orf development 
in goats</t>
    </r>
    <r>
      <rPr>
        <sz val="12"/>
        <rFont val="Noto Sans"/>
        <family val="2"/>
      </rPr>
      <t xml:space="preserve">。  </t>
    </r>
    <r>
      <rPr>
        <sz val="12"/>
        <rFont val="Times New Roman"/>
        <family val="1"/>
      </rPr>
      <t xml:space="preserve">2. Pathogenesis and Treatment of Cytokine Storm Induced by
Infectious Diseases</t>
    </r>
    <r>
      <rPr>
        <sz val="12"/>
        <rFont val="Noto Sans"/>
        <family val="2"/>
      </rPr>
      <t xml:space="preserve">。</t>
    </r>
  </si>
  <si>
    <r>
      <rPr>
        <sz val="12"/>
        <rFont val="Times New Roman"/>
        <family val="1"/>
      </rPr>
      <t xml:space="preserve">1. 10.1016/j.vetmic.2021.109105</t>
    </r>
    <r>
      <rPr>
        <sz val="12"/>
        <rFont val="Noto Sans"/>
        <family val="2"/>
      </rPr>
      <t xml:space="preserve">。</t>
    </r>
    <r>
      <rPr>
        <sz val="12"/>
        <rFont val="Times New Roman"/>
        <family val="1"/>
      </rPr>
      <t xml:space="preserve">2. 10.3390/ijms222313009</t>
    </r>
    <r>
      <rPr>
        <sz val="12"/>
        <rFont val="Noto Sans"/>
        <family val="2"/>
      </rPr>
      <t xml:space="preserve">。</t>
    </r>
  </si>
  <si>
    <r>
      <rPr>
        <sz val="12"/>
        <rFont val="Times New Roman"/>
        <family val="1"/>
      </rPr>
      <t xml:space="preserve">1. 2021</t>
    </r>
    <r>
      <rPr>
        <sz val="12"/>
        <rFont val="Noto Sans"/>
        <family val="2"/>
      </rPr>
      <t xml:space="preserve">年</t>
    </r>
    <r>
      <rPr>
        <sz val="12"/>
        <rFont val="Times New Roman"/>
        <family val="1"/>
      </rPr>
      <t xml:space="preserve">7</t>
    </r>
    <r>
      <rPr>
        <sz val="12"/>
        <rFont val="Noto Sans"/>
        <family val="2"/>
      </rPr>
      <t xml:space="preserve">月。 </t>
    </r>
    <r>
      <rPr>
        <sz val="12"/>
        <rFont val="Times New Roman"/>
        <family val="1"/>
      </rPr>
      <t xml:space="preserve">2. 2021</t>
    </r>
    <r>
      <rPr>
        <sz val="12"/>
        <rFont val="Noto Sans"/>
        <family val="2"/>
      </rPr>
      <t xml:space="preserve">年</t>
    </r>
    <r>
      <rPr>
        <sz val="12"/>
        <rFont val="Times New Roman"/>
        <family val="1"/>
      </rPr>
      <t xml:space="preserve">11</t>
    </r>
    <r>
      <rPr>
        <sz val="12"/>
        <rFont val="Noto Sans"/>
        <family val="2"/>
      </rPr>
      <t xml:space="preserve">月。</t>
    </r>
  </si>
  <si>
    <r>
      <rPr>
        <sz val="12"/>
        <rFont val="Times New Roman"/>
        <family val="1"/>
      </rPr>
      <t xml:space="preserve">1. </t>
    </r>
    <r>
      <rPr>
        <sz val="12"/>
        <rFont val="Noto Sans"/>
        <family val="2"/>
      </rPr>
      <t xml:space="preserve">一作。 </t>
    </r>
    <r>
      <rPr>
        <sz val="12"/>
        <rFont val="Times New Roman"/>
        <family val="1"/>
      </rPr>
      <t xml:space="preserve">2. </t>
    </r>
    <r>
      <rPr>
        <sz val="12"/>
        <rFont val="Noto Sans"/>
        <family val="2"/>
      </rPr>
      <t xml:space="preserve">一作。</t>
    </r>
  </si>
  <si>
    <t xml:space="preserve">1.VETERINARY MICROBIOLOGY 2.INTERNATIONAL JOURNAL OF MOLECULAR SCIENCES</t>
  </si>
  <si>
    <r>
      <rPr>
        <sz val="12"/>
        <rFont val="Times New Roman"/>
        <family val="1"/>
      </rPr>
      <t xml:space="preserve">1. </t>
    </r>
    <r>
      <rPr>
        <sz val="12"/>
        <rFont val="Noto Sans"/>
        <family val="2"/>
      </rPr>
      <t xml:space="preserve">中科院二区</t>
    </r>
    <r>
      <rPr>
        <sz val="12"/>
        <rFont val="Times New Roman"/>
        <family val="1"/>
      </rPr>
      <t xml:space="preserve">G3</t>
    </r>
    <r>
      <rPr>
        <sz val="12"/>
        <rFont val="Noto Sans"/>
        <family val="2"/>
      </rPr>
      <t xml:space="preserve">期刊。 </t>
    </r>
    <r>
      <rPr>
        <sz val="12"/>
        <rFont val="Times New Roman"/>
        <family val="1"/>
      </rPr>
      <t xml:space="preserve">2. </t>
    </r>
    <r>
      <rPr>
        <sz val="12"/>
        <rFont val="Noto Sans"/>
        <family val="2"/>
      </rPr>
      <t xml:space="preserve">中科院二区。</t>
    </r>
  </si>
  <si>
    <r>
      <rPr>
        <sz val="12"/>
        <rFont val="Times New Roman"/>
        <family val="1"/>
      </rPr>
      <t xml:space="preserve">1.IF=3.293</t>
    </r>
    <r>
      <rPr>
        <sz val="12"/>
        <rFont val="Noto Sans"/>
        <family val="2"/>
      </rPr>
      <t xml:space="preserve">。 </t>
    </r>
    <r>
      <rPr>
        <sz val="12"/>
        <rFont val="Times New Roman"/>
        <family val="1"/>
      </rPr>
      <t xml:space="preserve">2.IF=5.924</t>
    </r>
    <r>
      <rPr>
        <sz val="12"/>
        <rFont val="Noto Sans"/>
        <family val="2"/>
      </rPr>
      <t xml:space="preserve">。</t>
    </r>
  </si>
  <si>
    <r>
      <rPr>
        <sz val="12"/>
        <rFont val="Times New Roman"/>
        <family val="1"/>
      </rPr>
      <t xml:space="preserve">1. 19.879</t>
    </r>
    <r>
      <rPr>
        <sz val="12"/>
        <rFont val="Noto Sans"/>
        <family val="2"/>
      </rPr>
      <t xml:space="preserve">分。  </t>
    </r>
    <r>
      <rPr>
        <sz val="12"/>
        <rFont val="Times New Roman"/>
        <family val="1"/>
      </rPr>
      <t xml:space="preserve">2. 10.924</t>
    </r>
    <r>
      <rPr>
        <sz val="12"/>
        <rFont val="Noto Sans"/>
        <family val="2"/>
      </rPr>
      <t xml:space="preserve">分。</t>
    </r>
  </si>
  <si>
    <t xml:space="preserve">郑小曼</t>
  </si>
  <si>
    <t xml:space="preserve">1.Modification of alternative splicing in bovine somatic cell nuclear transfer embryos using engineered CRISPR-Cas13d
2. Asymmetric expression of maternal mRNA governs first cell-fate decision
3. Genome-wide analysis of alternative splicing differences between oocyte and zygote
</t>
  </si>
  <si>
    <t xml:space="preserve">1. 10.1007/s11427-021-2060-x
2. 10.1096/fj.202101196R
3. 10.1093/biolre/ioaa004
</t>
  </si>
  <si>
    <t xml:space="preserve">1. 2022.5
2. 2021.11
3. 2020.5
</t>
  </si>
  <si>
    <r>
      <rPr>
        <sz val="12"/>
        <rFont val="Times New Roman"/>
        <family val="1"/>
      </rPr>
      <t xml:space="preserve">1.</t>
    </r>
    <r>
      <rPr>
        <sz val="12"/>
        <rFont val="Noto Sans"/>
        <family val="2"/>
      </rPr>
      <t xml:space="preserve">共一序</t>
    </r>
    <r>
      <rPr>
        <sz val="12"/>
        <rFont val="Times New Roman"/>
        <family val="1"/>
      </rPr>
      <t xml:space="preserve">2
2.</t>
    </r>
    <r>
      <rPr>
        <sz val="12"/>
        <rFont val="Noto Sans"/>
        <family val="2"/>
      </rPr>
      <t xml:space="preserve">共一序</t>
    </r>
    <r>
      <rPr>
        <sz val="12"/>
        <rFont val="Times New Roman"/>
        <family val="1"/>
      </rPr>
      <t xml:space="preserve">2
3.</t>
    </r>
    <r>
      <rPr>
        <sz val="12"/>
        <rFont val="Noto Sans"/>
        <family val="2"/>
      </rPr>
      <t xml:space="preserve">共一序</t>
    </r>
    <r>
      <rPr>
        <sz val="12"/>
        <rFont val="Times New Roman"/>
        <family val="1"/>
      </rPr>
      <t xml:space="preserve">2
</t>
    </r>
  </si>
  <si>
    <t xml:space="preserve">1. SCIENCE CHINA LIFE SCIENCES
2. FASEB JOURNAL
3. BIOLOGY OF REPRODUCTION
</t>
  </si>
  <si>
    <r>
      <rPr>
        <sz val="12"/>
        <rFont val="Times New Roman"/>
        <family val="1"/>
      </rPr>
      <t xml:space="preserve">1.JCR Q1 Top</t>
    </r>
    <r>
      <rPr>
        <sz val="12"/>
        <rFont val="Noto Sans"/>
        <family val="2"/>
      </rPr>
      <t xml:space="preserve">，高质量</t>
    </r>
    <r>
      <rPr>
        <sz val="12"/>
        <rFont val="Times New Roman"/>
        <family val="1"/>
      </rPr>
      <t xml:space="preserve">G2
2.JCR Q2</t>
    </r>
    <r>
      <rPr>
        <sz val="12"/>
        <rFont val="Noto Sans"/>
        <family val="2"/>
      </rPr>
      <t xml:space="preserve">，高质量</t>
    </r>
    <r>
      <rPr>
        <sz val="12"/>
        <rFont val="Times New Roman"/>
        <family val="1"/>
      </rPr>
      <t xml:space="preserve">G4
3.JCR Q2</t>
    </r>
    <r>
      <rPr>
        <sz val="12"/>
        <rFont val="Noto Sans"/>
        <family val="2"/>
      </rPr>
      <t xml:space="preserve">，高质量</t>
    </r>
    <r>
      <rPr>
        <sz val="12"/>
        <rFont val="Times New Roman"/>
        <family val="1"/>
      </rPr>
      <t xml:space="preserve">G4
</t>
    </r>
  </si>
  <si>
    <t xml:space="preserve">1. IF=10.372
2. IF=5.834
3. IF=4.161
</t>
  </si>
  <si>
    <r>
      <rPr>
        <sz val="12"/>
        <rFont val="Times New Roman"/>
        <family val="1"/>
      </rPr>
      <t xml:space="preserve">21.558</t>
    </r>
    <r>
      <rPr>
        <sz val="12"/>
        <rFont val="Noto Sans"/>
        <family val="2"/>
      </rPr>
      <t xml:space="preserve">；</t>
    </r>
    <r>
      <rPr>
        <sz val="12"/>
        <rFont val="Times New Roman"/>
        <family val="1"/>
      </rPr>
      <t xml:space="preserve">3.25</t>
    </r>
    <r>
      <rPr>
        <sz val="12"/>
        <rFont val="Noto Sans"/>
        <family val="2"/>
      </rPr>
      <t xml:space="preserve">；</t>
    </r>
    <r>
      <rPr>
        <sz val="12"/>
        <rFont val="Times New Roman"/>
        <family val="1"/>
      </rPr>
      <t xml:space="preserve">2.748</t>
    </r>
  </si>
  <si>
    <t xml:space="preserve">黄岩</t>
  </si>
  <si>
    <t xml:space="preserve">NEFA Promotes Autophagosome Formation through Modulating PERK Signaling Pathway in Bovine Hepatocytes</t>
  </si>
  <si>
    <t xml:space="preserve">10.3390/ani11123400</t>
  </si>
  <si>
    <t xml:space="preserve">Animals</t>
  </si>
  <si>
    <t xml:space="preserve">中科院二区</t>
  </si>
  <si>
    <t xml:space="preserve">Oxidative status in dairy goats: periparturient variation and changes in subclinical hyperketonemia and hypocalcemia</t>
  </si>
  <si>
    <t xml:space="preserve">10.1186/s12917-021-02947-1</t>
  </si>
  <si>
    <t xml:space="preserve">BMC VETERINARY RESEARCH</t>
  </si>
  <si>
    <t xml:space="preserve">Elucidation of the mechanism of NEFA-induced PERK-eIF2 alpha signaling pathway regulation of lipid metabolism in bovine hepatocytes</t>
  </si>
  <si>
    <t xml:space="preserve">10.1016/j.jsbmb.2021.105893</t>
  </si>
  <si>
    <t xml:space="preserve">JOURNAL OF STEROID BIOCHEMISTRY AND MOLECULAR BIOLOGY</t>
  </si>
  <si>
    <t xml:space="preserve">孙朋浩</t>
  </si>
  <si>
    <t xml:space="preserve">基础兽医学</t>
  </si>
  <si>
    <t xml:space="preserve">Eucommiae cortex polysaccharides mitigate obesogenic diet-induced cognitive and social dysfunction via modulation of gut microbiota and tryptophan metabolism</t>
  </si>
  <si>
    <t xml:space="preserve">10.7150/thno.72756</t>
  </si>
  <si>
    <t xml:space="preserve">2022.05.01</t>
  </si>
  <si>
    <t xml:space="preserve">Theranostics</t>
  </si>
  <si>
    <r>
      <rPr>
        <sz val="12"/>
        <rFont val="Noto Sans"/>
        <family val="2"/>
      </rPr>
      <t xml:space="preserve">中科院一区</t>
    </r>
    <r>
      <rPr>
        <sz val="12"/>
        <rFont val="Times New Roman"/>
        <family val="1"/>
      </rPr>
      <t xml:space="preserve">TOP</t>
    </r>
  </si>
  <si>
    <t xml:space="preserve">王炳科</t>
  </si>
  <si>
    <t xml:space="preserve">Comparison of the Evaluation of
Combination of Ultrasonography of
the Reproductive Tract With
Hormone Administration on Dairy
Cow Fertility
</t>
  </si>
  <si>
    <t xml:space="preserve">doi: 10.3389/fvets.2022.840724</t>
  </si>
  <si>
    <t xml:space="preserve">Frontiers in veterinary science</t>
  </si>
  <si>
    <t xml:space="preserve">sci</t>
  </si>
  <si>
    <t xml:space="preserve">陕西省科技工作者大赛、陕西省三新三小</t>
  </si>
  <si>
    <t xml:space="preserve">陕西省、一等奖、第一完成人</t>
  </si>
  <si>
    <t xml:space="preserve">肖劲邦</t>
  </si>
  <si>
    <t xml:space="preserve">UFMylation is associated with LPS-induced inflammatory response in goat endometrial epithelial cells</t>
  </si>
  <si>
    <t xml:space="preserve"> 10.1111/rda.13832</t>
  </si>
  <si>
    <t xml:space="preserve">Reproduction in Domestic Animals</t>
  </si>
  <si>
    <t xml:space="preserve">SCI</t>
  </si>
  <si>
    <t xml:space="preserve">ISGylation Inhibits an LPS-Induced Inflammatory Response via the TLR4/NF-κB Signaling Pathway in Goat Endometrial Epithelial Cells</t>
  </si>
  <si>
    <t xml:space="preserve">10.3390/ani11092593</t>
  </si>
  <si>
    <t xml:space="preserve">Animals (Basel)</t>
  </si>
  <si>
    <r>
      <rPr>
        <sz val="12"/>
        <rFont val="Noto Sans"/>
        <family val="2"/>
      </rPr>
      <t xml:space="preserve">可溶性</t>
    </r>
    <r>
      <rPr>
        <sz val="12"/>
        <rFont val="Times New Roman"/>
        <family val="1"/>
      </rPr>
      <t xml:space="preserve">bIFNT</t>
    </r>
    <r>
      <rPr>
        <sz val="12"/>
        <rFont val="Noto Sans"/>
        <family val="2"/>
      </rPr>
      <t xml:space="preserve">成熟肽基因克隆菌株、表达菌株的构建方法及产物的诱导表达和纯化方法</t>
    </r>
  </si>
  <si>
    <t xml:space="preserve">吴晓龙</t>
  </si>
  <si>
    <t xml:space="preserve">1.LIN28A inhibited DUSP family phosphatases and activated MAPK signaling
pathway to maintain pluripotency in porcine induced pluripotent stem cells</t>
  </si>
  <si>
    <t xml:space="preserve">10.24272/j.issn.2095-8137.2020.375</t>
  </si>
  <si>
    <t xml:space="preserve">ZOOLOGICAL RESEARCH</t>
  </si>
  <si>
    <t xml:space="preserve">中科院一区</t>
  </si>
  <si>
    <t xml:space="preserve">2.OCT6 inhibits differentiation of porcine-induced pluripotent stem cells through MAPK and PI3K signaling regulation.</t>
  </si>
  <si>
    <t xml:space="preserve">10.24272/j.issn.2095-8137.2022.220</t>
  </si>
  <si>
    <t xml:space="preserve">共同第一作者（第二作者）</t>
  </si>
  <si>
    <t xml:space="preserve">3.Histone demethylase complexes KDM3A and KDM3B cooperate with OCT4/SOX2 to define a pluripotency gene regulatory network</t>
  </si>
  <si>
    <t xml:space="preserve">10.1096/fj.202100230R</t>
  </si>
  <si>
    <t xml:space="preserve">FASEB JOURNAL</t>
  </si>
  <si>
    <t xml:space="preserve">高蕾蕾</t>
  </si>
  <si>
    <t xml:space="preserve">α-Ketoglutarate Improves Meiotic Maturation of Porcine Oocytes and Promotes the Development of PA Embryos, Potentially by Reducing Oxidative Stress through the Nrf2 Pathway</t>
  </si>
  <si>
    <t xml:space="preserve">DOI: 10.1155/2022/7113793</t>
  </si>
  <si>
    <t xml:space="preserve">2022.1.31</t>
  </si>
  <si>
    <t xml:space="preserve">共一（第二名）</t>
  </si>
  <si>
    <t xml:space="preserve">Oxidative Medicine and Cellular Longevity</t>
  </si>
  <si>
    <r>
      <rPr>
        <sz val="12"/>
        <rFont val="Noto Sans"/>
        <family val="2"/>
      </rPr>
      <t xml:space="preserve">中科院 </t>
    </r>
    <r>
      <rPr>
        <sz val="12"/>
        <rFont val="Times New Roman"/>
        <family val="1"/>
      </rPr>
      <t xml:space="preserve">II </t>
    </r>
    <r>
      <rPr>
        <sz val="12"/>
        <rFont val="Noto Sans"/>
        <family val="2"/>
      </rPr>
      <t xml:space="preserve">区或</t>
    </r>
    <r>
      <rPr>
        <sz val="12"/>
        <rFont val="Times New Roman"/>
        <family val="1"/>
      </rPr>
      <t xml:space="preserve">G4</t>
    </r>
  </si>
  <si>
    <t xml:space="preserve">DUX: One Transcription Factor Controls 2-Cell-like Fate</t>
  </si>
  <si>
    <t xml:space="preserve">doi: 10.3390/ijms23042067</t>
  </si>
  <si>
    <t xml:space="preserve">2022.2.11</t>
  </si>
  <si>
    <t xml:space="preserve">International Journal of Molecular Sciences</t>
  </si>
  <si>
    <t xml:space="preserve">赵学亮</t>
  </si>
  <si>
    <t xml:space="preserve">Characterization of Extended-Spectrum β-Lactamase-Producing Escherichia coli Isolates That Cause Diarrhea in Sheep in Northwest China</t>
  </si>
  <si>
    <t xml:space="preserve">10.1128/spectrum.01595-22</t>
  </si>
  <si>
    <t xml:space="preserve">2022.08.08</t>
  </si>
  <si>
    <t xml:space="preserve">Microbiol Spectr</t>
  </si>
  <si>
    <t xml:space="preserve">陕西地区羊源致病性大肠杆菌耐药性分析与毒力基因检测</t>
  </si>
  <si>
    <t xml:space="preserve">畜牧兽医学报</t>
  </si>
  <si>
    <r>
      <rPr>
        <sz val="12"/>
        <color rgb="FF000000"/>
        <rFont val="Times New Roman"/>
        <family val="1"/>
      </rPr>
      <t xml:space="preserve">A</t>
    </r>
    <r>
      <rPr>
        <sz val="12"/>
        <color rgb="FF000000"/>
        <rFont val="Noto Sans"/>
        <family val="2"/>
      </rPr>
      <t xml:space="preserve">核</t>
    </r>
  </si>
  <si>
    <t xml:space="preserve">李婵</t>
  </si>
  <si>
    <t xml:space="preserve">Melatonin improves the quality of maternally aged oocytes by maintaining intercellular communication and antioxidant metabolite supply</t>
  </si>
  <si>
    <t xml:space="preserve">10.1016/j.redox.2021.102215</t>
  </si>
  <si>
    <t xml:space="preserve">共一第二</t>
  </si>
  <si>
    <t xml:space="preserve">Redox Biology</t>
  </si>
  <si>
    <t xml:space="preserve">G2</t>
  </si>
  <si>
    <r>
      <rPr>
        <b val="true"/>
        <sz val="18"/>
        <rFont val="Noto Sans"/>
        <family val="2"/>
      </rPr>
      <t xml:space="preserve">动物医学院研究生</t>
    </r>
    <r>
      <rPr>
        <b val="true"/>
        <u val="single"/>
        <sz val="18"/>
        <rFont val="Noto Sans"/>
        <family val="2"/>
      </rPr>
      <t xml:space="preserve">  </t>
    </r>
    <r>
      <rPr>
        <b val="true"/>
        <sz val="18"/>
        <rFont val="Noto Sans"/>
        <family val="2"/>
      </rPr>
      <t xml:space="preserve">校长</t>
    </r>
    <r>
      <rPr>
        <b val="true"/>
        <u val="single"/>
        <sz val="18"/>
        <rFont val="Noto Sans"/>
        <family val="2"/>
      </rPr>
      <t xml:space="preserve">  </t>
    </r>
    <r>
      <rPr>
        <b val="true"/>
        <sz val="18"/>
        <rFont val="Noto Sans"/>
        <family val="2"/>
      </rPr>
      <t xml:space="preserve">奖（助）学金统计表</t>
    </r>
  </si>
  <si>
    <t xml:space="preserve">校长奖学金</t>
  </si>
  <si>
    <t xml:space="preserve">李俊玫</t>
  </si>
  <si>
    <t xml:space="preserve">BtpB inhibits innate inﬂammatory responses in goat alveolar macrophages
through the TLR/NF-κB pathway and NLRP3 inﬂammasome during
Brucella infection</t>
  </si>
  <si>
    <t xml:space="preserve">https://doi.org/10.1016/j.micpath.2022.105536</t>
  </si>
  <si>
    <t xml:space="preserve">22.4.10</t>
  </si>
  <si>
    <t xml:space="preserve">Microbial Pathogenesis</t>
  </si>
  <si>
    <r>
      <rPr>
        <sz val="12"/>
        <rFont val="Times New Roman"/>
        <family val="1"/>
      </rPr>
      <t xml:space="preserve">SCI </t>
    </r>
    <r>
      <rPr>
        <sz val="12"/>
        <rFont val="Noto Sans"/>
        <family val="2"/>
      </rPr>
      <t xml:space="preserve">中科院三区</t>
    </r>
  </si>
  <si>
    <t xml:space="preserve">黄敏</t>
  </si>
  <si>
    <r>
      <rPr>
        <sz val="12"/>
        <rFont val="宋体"/>
        <family val="0"/>
        <charset val="134"/>
      </rPr>
      <t xml:space="preserve">2</t>
    </r>
    <r>
      <rPr>
        <sz val="12"/>
        <rFont val="Noto Sans"/>
        <family val="2"/>
      </rPr>
      <t xml:space="preserve">分（省级标杆党支部）</t>
    </r>
  </si>
  <si>
    <t xml:space="preserve">Alkaline semen diluent combined with R848 for separation and enrichment of dairy goat x-sperm                 </t>
  </si>
  <si>
    <t xml:space="preserve">DOI: https://doi.org/10.3168/jds.2022-22115   </t>
  </si>
  <si>
    <r>
      <rPr>
        <sz val="12"/>
        <rFont val="Times New Roman"/>
        <family val="1"/>
      </rPr>
      <t xml:space="preserve">  2022.7.26.</t>
    </r>
    <r>
      <rPr>
        <sz val="12"/>
        <rFont val="Noto Sans"/>
        <family val="2"/>
      </rPr>
      <t xml:space="preserve">收录                 </t>
    </r>
  </si>
  <si>
    <t xml:space="preserve">一作（共一一作）     </t>
  </si>
  <si>
    <t xml:space="preserve">Journal of dairy science    </t>
  </si>
  <si>
    <r>
      <rPr>
        <sz val="12"/>
        <rFont val="Times New Roman"/>
        <family val="1"/>
      </rPr>
      <t xml:space="preserve"> G3 </t>
    </r>
    <r>
      <rPr>
        <sz val="12"/>
        <rFont val="Noto Sans"/>
        <family val="2"/>
      </rPr>
      <t xml:space="preserve">，</t>
    </r>
    <r>
      <rPr>
        <sz val="12"/>
        <rFont val="Times New Roman"/>
        <family val="1"/>
      </rPr>
      <t xml:space="preserve">1</t>
    </r>
    <r>
      <rPr>
        <sz val="12"/>
        <rFont val="Noto Sans"/>
        <family val="2"/>
      </rPr>
      <t xml:space="preserve">区</t>
    </r>
    <r>
      <rPr>
        <sz val="12"/>
        <rFont val="Times New Roman"/>
        <family val="1"/>
      </rPr>
      <t xml:space="preserve">Top</t>
    </r>
    <r>
      <rPr>
        <sz val="12"/>
        <rFont val="Noto Sans"/>
        <family val="2"/>
      </rPr>
      <t xml:space="preserve">期刊，</t>
    </r>
    <r>
      <rPr>
        <sz val="12"/>
        <rFont val="Times New Roman"/>
        <family val="1"/>
      </rPr>
      <t xml:space="preserve">Q1</t>
    </r>
  </si>
  <si>
    <r>
      <rPr>
        <sz val="12"/>
        <rFont val="Noto Sans"/>
        <family val="2"/>
      </rPr>
      <t xml:space="preserve"> 山羊</t>
    </r>
    <r>
      <rPr>
        <sz val="12"/>
        <rFont val="Times New Roman"/>
        <family val="1"/>
      </rPr>
      <t xml:space="preserve">Zfy</t>
    </r>
    <r>
      <rPr>
        <sz val="12"/>
        <rFont val="Noto Sans"/>
        <family val="2"/>
      </rPr>
      <t xml:space="preserve">基因克隆分析及其敲除载体构建</t>
    </r>
  </si>
  <si>
    <r>
      <rPr>
        <sz val="12"/>
        <rFont val="Times New Roman"/>
        <family val="1"/>
      </rPr>
      <t xml:space="preserve">DOI</t>
    </r>
    <r>
      <rPr>
        <sz val="12"/>
        <rFont val="Noto Sans"/>
        <family val="2"/>
      </rPr>
      <t xml:space="preserve">：</t>
    </r>
    <r>
      <rPr>
        <sz val="12"/>
        <rFont val="Times New Roman"/>
        <family val="1"/>
      </rPr>
      <t xml:space="preserve">10.11843/j.issn.0366-6964.2022.03.005</t>
    </r>
  </si>
  <si>
    <r>
      <rPr>
        <sz val="12"/>
        <rFont val="Times New Roman"/>
        <family val="1"/>
      </rPr>
      <t xml:space="preserve">2022.3.5</t>
    </r>
    <r>
      <rPr>
        <sz val="12"/>
        <rFont val="Noto Sans"/>
        <family val="2"/>
      </rPr>
      <t xml:space="preserve">发表</t>
    </r>
  </si>
  <si>
    <t xml:space="preserve">一作</t>
  </si>
  <si>
    <r>
      <rPr>
        <sz val="12"/>
        <rFont val="Times New Roman"/>
        <family val="1"/>
      </rPr>
      <t xml:space="preserve"> G4</t>
    </r>
    <r>
      <rPr>
        <sz val="12"/>
        <rFont val="Noto Sans"/>
        <family val="2"/>
      </rPr>
      <t xml:space="preserve">，北大核心</t>
    </r>
  </si>
  <si>
    <r>
      <rPr>
        <b val="true"/>
        <sz val="18"/>
        <rFont val="Noto Sans"/>
        <family val="2"/>
      </rPr>
      <t xml:space="preserve">动物医学院研究生</t>
    </r>
    <r>
      <rPr>
        <b val="true"/>
        <u val="single"/>
        <sz val="18"/>
        <rFont val="Noto Sans"/>
        <family val="2"/>
      </rPr>
      <t xml:space="preserve">   </t>
    </r>
    <r>
      <rPr>
        <b val="true"/>
        <sz val="18"/>
        <rFont val="Noto Sans"/>
        <family val="2"/>
      </rPr>
      <t xml:space="preserve">国家</t>
    </r>
    <r>
      <rPr>
        <b val="true"/>
        <u val="single"/>
        <sz val="18"/>
        <rFont val="Noto Sans"/>
        <family val="2"/>
      </rPr>
      <t xml:space="preserve">  </t>
    </r>
    <r>
      <rPr>
        <b val="true"/>
        <sz val="18"/>
        <rFont val="Noto Sans"/>
        <family val="2"/>
      </rPr>
      <t xml:space="preserve">奖（助）学金统计表</t>
    </r>
  </si>
  <si>
    <t xml:space="preserve">郭欣月</t>
  </si>
  <si>
    <t xml:space="preserve">硕士研究生</t>
  </si>
  <si>
    <t xml:space="preserve">1.Inhibition of IP3R3 attenuates endothelial to mesenchymal transition
induced by TGF-b1 through restoring mitochondrial function 2.Mice lacking 1,4,5-triphosphate inositol type III receptor demonstrate
inhibition of hypoxic pulmonary hypertension</t>
  </si>
  <si>
    <t xml:space="preserve">1.DOI: 10.1016/j.bbrc.2022.06.033   2.DOI: 10.1016/j.bbrc.2022.09.036</t>
  </si>
  <si>
    <t xml:space="preserve">1.2022.6.3    
2.2022.9.13</t>
  </si>
  <si>
    <r>
      <rPr>
        <sz val="12"/>
        <rFont val="Times New Roman"/>
        <family val="1"/>
      </rPr>
      <t xml:space="preserve">1.1</t>
    </r>
    <r>
      <rPr>
        <sz val="12"/>
        <rFont val="Noto Sans"/>
        <family val="2"/>
      </rPr>
      <t xml:space="preserve">序    </t>
    </r>
    <r>
      <rPr>
        <sz val="12"/>
        <rFont val="Times New Roman"/>
        <family val="1"/>
      </rPr>
      <t xml:space="preserve">2.</t>
    </r>
    <r>
      <rPr>
        <sz val="12"/>
        <rFont val="Noto Sans"/>
        <family val="2"/>
      </rPr>
      <t xml:space="preserve">共同第一作者</t>
    </r>
    <r>
      <rPr>
        <sz val="12"/>
        <rFont val="Times New Roman"/>
        <family val="1"/>
      </rPr>
      <t xml:space="preserve">2</t>
    </r>
    <r>
      <rPr>
        <sz val="12"/>
        <rFont val="Noto Sans"/>
        <family val="2"/>
      </rPr>
      <t xml:space="preserve">序</t>
    </r>
  </si>
  <si>
    <t xml:space="preserve">Biochemical and Biophysical Research Communications
</t>
  </si>
  <si>
    <r>
      <rPr>
        <sz val="12"/>
        <rFont val="Times New Roman"/>
        <family val="1"/>
      </rPr>
      <t xml:space="preserve">SCI 3</t>
    </r>
    <r>
      <rPr>
        <sz val="12"/>
        <rFont val="Noto Sans"/>
        <family val="2"/>
      </rPr>
      <t xml:space="preserve">区</t>
    </r>
  </si>
  <si>
    <t xml:space="preserve">
1.4.322  2.1.7288</t>
  </si>
  <si>
    <t xml:space="preserve">杨昕淳</t>
  </si>
  <si>
    <r>
      <rPr>
        <sz val="12"/>
        <rFont val="Times New Roman"/>
        <family val="1"/>
      </rPr>
      <t xml:space="preserve">1.OCT6 inhibits differentiation of porcine-induced pluripotent stem cells through MAPK and PI3K signaling regulation
2.</t>
    </r>
    <r>
      <rPr>
        <sz val="12"/>
        <rFont val="Noto Sans"/>
        <family val="2"/>
      </rPr>
      <t xml:space="preserve">诱导多能干细胞向巨噬细胞分化研究进展</t>
    </r>
  </si>
  <si>
    <t xml:space="preserve">1.10.24272/j.issn.2095-8137.2022.220
2.10.13345/j.cjb.210134</t>
  </si>
  <si>
    <t xml:space="preserve">1.2022/9/2
2.2021/11/25</t>
  </si>
  <si>
    <r>
      <rPr>
        <sz val="12"/>
        <rFont val="宋体"/>
        <family val="0"/>
        <charset val="134"/>
      </rPr>
      <t xml:space="preserve">1.</t>
    </r>
    <r>
      <rPr>
        <sz val="12"/>
        <rFont val="Noto Sans"/>
        <family val="2"/>
      </rPr>
      <t xml:space="preserve">第一作者
</t>
    </r>
    <r>
      <rPr>
        <sz val="12"/>
        <rFont val="宋体"/>
        <family val="0"/>
        <charset val="134"/>
      </rPr>
      <t xml:space="preserve">2.</t>
    </r>
    <r>
      <rPr>
        <sz val="12"/>
        <rFont val="Noto Sans"/>
        <family val="2"/>
      </rPr>
      <t xml:space="preserve">第一作者</t>
    </r>
  </si>
  <si>
    <r>
      <rPr>
        <sz val="12"/>
        <rFont val="Times New Roman"/>
        <family val="1"/>
      </rPr>
      <t xml:space="preserve"> 1.Zoological Research
2.</t>
    </r>
    <r>
      <rPr>
        <sz val="12"/>
        <rFont val="Noto Sans"/>
        <family val="2"/>
      </rPr>
      <t xml:space="preserve">生物工程学报</t>
    </r>
  </si>
  <si>
    <t xml:space="preserve">1.Article
2.review</t>
  </si>
  <si>
    <t xml:space="preserve">1.6.975
2.0</t>
  </si>
  <si>
    <t xml:space="preserve">1.30.925
2.2
</t>
  </si>
  <si>
    <t xml:space="preserve">何俊瑶</t>
  </si>
  <si>
    <t xml:space="preserve">Virus-like Particles as Nanocarriers for Intracellular Delivery of Biomolecules and Compounds</t>
  </si>
  <si>
    <t xml:space="preserve">10.3390/v14091905</t>
  </si>
  <si>
    <t xml:space="preserve">2022.08.28</t>
  </si>
  <si>
    <t xml:space="preserve">VIRUSES-BASEL</t>
  </si>
  <si>
    <t xml:space="preserve">无</t>
  </si>
  <si>
    <t xml:space="preserve">李宁</t>
  </si>
  <si>
    <t xml:space="preserve">Genetic diversity and prevalence of porcine circovirus type 2 in China during 2000-2019</t>
  </si>
  <si>
    <t xml:space="preserve">10.3389/fvets.2021.788172</t>
  </si>
  <si>
    <t xml:space="preserve">2021.12.15</t>
  </si>
  <si>
    <t xml:space="preserve">Frontiers in Veterinary Science</t>
  </si>
  <si>
    <r>
      <rPr>
        <sz val="12"/>
        <rFont val="Noto Sans"/>
        <family val="2"/>
      </rPr>
      <t xml:space="preserve">中科院</t>
    </r>
    <r>
      <rPr>
        <sz val="12"/>
        <rFont val="Times New Roman"/>
        <family val="1"/>
      </rPr>
      <t xml:space="preserve">2</t>
    </r>
    <r>
      <rPr>
        <sz val="12"/>
        <rFont val="Noto Sans"/>
        <family val="2"/>
      </rPr>
      <t xml:space="preserve">区</t>
    </r>
  </si>
  <si>
    <t xml:space="preserve">王伟凡</t>
  </si>
  <si>
    <t xml:space="preserve">A pigeon paramyxovirus type 1 isolated from racing pigeon as an inactivated vaccine candidate provides effective protection</t>
  </si>
  <si>
    <t xml:space="preserve">https://doi.org/10.1016/j.psj.2022.102097</t>
  </si>
  <si>
    <t xml:space="preserve">两个共同一作中的第二位</t>
  </si>
  <si>
    <t xml:space="preserve">Poultry Science</t>
  </si>
  <si>
    <r>
      <rPr>
        <sz val="12"/>
        <rFont val="Noto Sans"/>
        <family val="2"/>
      </rPr>
      <t xml:space="preserve">学校高质量期刊</t>
    </r>
    <r>
      <rPr>
        <sz val="12"/>
        <rFont val="Times New Roman"/>
        <family val="1"/>
      </rPr>
      <t xml:space="preserve">G4</t>
    </r>
    <r>
      <rPr>
        <sz val="12"/>
        <rFont val="Noto Sans"/>
        <family val="2"/>
      </rPr>
      <t xml:space="preserve">层次</t>
    </r>
  </si>
  <si>
    <t xml:space="preserve">黄睿杰</t>
  </si>
  <si>
    <r>
      <rPr>
        <sz val="12"/>
        <rFont val="Noto Sans"/>
        <family val="2"/>
      </rPr>
      <t xml:space="preserve">一：</t>
    </r>
    <r>
      <rPr>
        <sz val="12"/>
        <rFont val="宋体"/>
        <family val="0"/>
        <charset val="134"/>
      </rPr>
      <t xml:space="preserve">Predicting the distribution of suitable habitat of the poisonous weed Astragalus variabilis in China under current and future climate conditions</t>
    </r>
    <r>
      <rPr>
        <sz val="12"/>
        <rFont val="Noto Sans"/>
        <family val="2"/>
      </rPr>
      <t xml:space="preserve">；二：当前</t>
    </r>
    <r>
      <rPr>
        <sz val="12"/>
        <rFont val="宋体"/>
        <family val="0"/>
        <charset val="134"/>
      </rPr>
      <t xml:space="preserve">(1970—2000)</t>
    </r>
    <r>
      <rPr>
        <sz val="12"/>
        <rFont val="Noto Sans"/>
        <family val="2"/>
      </rPr>
      <t xml:space="preserve">与未来气候变化情境下中国醉马芨芨草潜在分布预测；三：苦马豆素历史、来源及生物活性研究进展</t>
    </r>
  </si>
  <si>
    <r>
      <rPr>
        <sz val="12"/>
        <rFont val="Noto Sans"/>
        <family val="2"/>
      </rPr>
      <t xml:space="preserve">一：</t>
    </r>
    <r>
      <rPr>
        <sz val="12"/>
        <rFont val="Times New Roman"/>
        <family val="1"/>
      </rPr>
      <t xml:space="preserve">10.3389/fpls.2022.921310</t>
    </r>
  </si>
  <si>
    <r>
      <rPr>
        <sz val="12"/>
        <rFont val="Noto Sans"/>
        <family val="2"/>
      </rPr>
      <t xml:space="preserve">一：</t>
    </r>
    <r>
      <rPr>
        <sz val="12"/>
        <rFont val="宋体"/>
        <family val="0"/>
        <charset val="134"/>
      </rPr>
      <t xml:space="preserve">2022.9.9</t>
    </r>
    <r>
      <rPr>
        <sz val="12"/>
        <rFont val="Noto Sans"/>
        <family val="2"/>
      </rPr>
      <t xml:space="preserve">；二：</t>
    </r>
    <r>
      <rPr>
        <sz val="12"/>
        <rFont val="宋体"/>
        <family val="0"/>
        <charset val="134"/>
      </rPr>
      <t xml:space="preserve">2022.8.2</t>
    </r>
    <r>
      <rPr>
        <sz val="12"/>
        <rFont val="Noto Sans"/>
        <family val="2"/>
      </rPr>
      <t xml:space="preserve">；三：</t>
    </r>
    <r>
      <rPr>
        <sz val="12"/>
        <rFont val="宋体"/>
        <family val="0"/>
        <charset val="134"/>
      </rPr>
      <t xml:space="preserve">2022.1.4</t>
    </r>
  </si>
  <si>
    <t xml:space="preserve">一：第一作者；二：第一作者；三：第一作者</t>
  </si>
  <si>
    <r>
      <rPr>
        <sz val="12"/>
        <rFont val="Noto Sans"/>
        <family val="2"/>
      </rPr>
      <t xml:space="preserve">一：</t>
    </r>
    <r>
      <rPr>
        <sz val="12"/>
        <rFont val="Times New Roman"/>
        <family val="1"/>
      </rPr>
      <t xml:space="preserve">Frontiers in Plant Science</t>
    </r>
    <r>
      <rPr>
        <sz val="12"/>
        <rFont val="Noto Sans"/>
        <family val="2"/>
      </rPr>
      <t xml:space="preserve">；二：《草地学报》；三：《中国兽医学报》</t>
    </r>
  </si>
  <si>
    <r>
      <rPr>
        <sz val="12"/>
        <rFont val="Noto Sans"/>
        <family val="2"/>
      </rPr>
      <t xml:space="preserve">一：中科院二区</t>
    </r>
    <r>
      <rPr>
        <sz val="12"/>
        <rFont val="宋体"/>
        <family val="0"/>
        <charset val="134"/>
      </rPr>
      <t xml:space="preserve">Top</t>
    </r>
    <r>
      <rPr>
        <sz val="12"/>
        <rFont val="Noto Sans"/>
        <family val="2"/>
      </rPr>
      <t xml:space="preserve">；二：学院认定的</t>
    </r>
    <r>
      <rPr>
        <sz val="12"/>
        <rFont val="宋体"/>
        <family val="0"/>
        <charset val="134"/>
      </rPr>
      <t xml:space="preserve">G4</t>
    </r>
    <r>
      <rPr>
        <sz val="12"/>
        <rFont val="Noto Sans"/>
        <family val="2"/>
      </rPr>
      <t xml:space="preserve">；三：学校认定的</t>
    </r>
    <r>
      <rPr>
        <sz val="12"/>
        <rFont val="宋体"/>
        <family val="0"/>
        <charset val="134"/>
      </rPr>
      <t xml:space="preserve">A</t>
    </r>
    <r>
      <rPr>
        <sz val="12"/>
        <rFont val="Noto Sans"/>
        <family val="2"/>
      </rPr>
      <t xml:space="preserve">类期刊</t>
    </r>
  </si>
  <si>
    <r>
      <rPr>
        <sz val="12"/>
        <rFont val="Noto Sans"/>
        <family val="2"/>
      </rPr>
      <t xml:space="preserve">一：</t>
    </r>
    <r>
      <rPr>
        <sz val="12"/>
        <rFont val="Times New Roman"/>
        <family val="1"/>
      </rPr>
      <t xml:space="preserve">6.627</t>
    </r>
  </si>
  <si>
    <r>
      <rPr>
        <sz val="12"/>
        <rFont val="Noto Sans"/>
        <family val="2"/>
      </rPr>
      <t xml:space="preserve">参加“中国畜牧兽医学会兽医内科与临床诊疗学分会</t>
    </r>
    <r>
      <rPr>
        <sz val="12"/>
        <rFont val="Times New Roman"/>
        <family val="1"/>
      </rPr>
      <t xml:space="preserve">2022</t>
    </r>
    <r>
      <rPr>
        <sz val="12"/>
        <rFont val="Noto Sans"/>
        <family val="2"/>
      </rPr>
      <t xml:space="preserve">年度学术研讨会”进行学术报告</t>
    </r>
  </si>
  <si>
    <t xml:space="preserve">段学琴</t>
  </si>
  <si>
    <t xml:space="preserve">The effect of miR-1338 on the immunomodulatory activity of ophiopogon polysaccharide liposome</t>
  </si>
  <si>
    <t xml:space="preserve">10.1016/j.ijbiomac.2021.11.019</t>
  </si>
  <si>
    <t xml:space="preserve">International journal of biological macromolecules</t>
  </si>
  <si>
    <t xml:space="preserve">梁高星</t>
  </si>
  <si>
    <r>
      <rPr>
        <sz val="12"/>
        <rFont val="Times New Roman"/>
        <family val="1"/>
      </rPr>
      <t xml:space="preserve">1.Molecular Characterization of 18S rDNA, ITS-1, ITS-2, and COI from Eimeria christenseni and E. arloingi in Goats from Shaanxi Province, Northwestern China   2.    </t>
    </r>
    <r>
      <rPr>
        <sz val="12"/>
        <rFont val="Noto Sans"/>
        <family val="2"/>
      </rPr>
      <t xml:space="preserve">山羊源</t>
    </r>
    <r>
      <rPr>
        <sz val="12"/>
        <rFont val="Times New Roman"/>
        <family val="1"/>
      </rPr>
      <t xml:space="preserve">3</t>
    </r>
    <r>
      <rPr>
        <sz val="12"/>
        <rFont val="Noto Sans"/>
        <family val="2"/>
      </rPr>
      <t xml:space="preserve">种不同形态阴门盖捻转血矛线虫雌虫的多位点序列分析</t>
    </r>
  </si>
  <si>
    <t xml:space="preserve">doi:10.3390/ani12111340</t>
  </si>
  <si>
    <t xml:space="preserve">2022   2022</t>
  </si>
  <si>
    <r>
      <rPr>
        <sz val="12"/>
        <rFont val="宋体"/>
        <family val="0"/>
        <charset val="134"/>
      </rPr>
      <t xml:space="preserve">1.</t>
    </r>
    <r>
      <rPr>
        <sz val="12"/>
        <rFont val="Noto Sans"/>
        <family val="2"/>
      </rPr>
      <t xml:space="preserve">第一作者   </t>
    </r>
    <r>
      <rPr>
        <sz val="12"/>
        <rFont val="宋体"/>
        <family val="0"/>
        <charset val="134"/>
      </rPr>
      <t xml:space="preserve">2.</t>
    </r>
    <r>
      <rPr>
        <sz val="12"/>
        <rFont val="Noto Sans"/>
        <family val="2"/>
      </rPr>
      <t xml:space="preserve">第一作者</t>
    </r>
  </si>
  <si>
    <r>
      <rPr>
        <sz val="12"/>
        <rFont val="Times New Roman"/>
        <family val="1"/>
      </rPr>
      <t xml:space="preserve">1.Animals       2.</t>
    </r>
    <r>
      <rPr>
        <sz val="12"/>
        <rFont val="Noto Sans"/>
        <family val="2"/>
      </rPr>
      <t xml:space="preserve">畜牧兽医学报</t>
    </r>
  </si>
  <si>
    <r>
      <rPr>
        <sz val="12"/>
        <rFont val="宋体"/>
        <family val="0"/>
        <charset val="134"/>
      </rPr>
      <t xml:space="preserve">1. </t>
    </r>
    <r>
      <rPr>
        <sz val="12"/>
        <rFont val="Noto Sans"/>
        <family val="2"/>
      </rPr>
      <t xml:space="preserve">中科院</t>
    </r>
    <r>
      <rPr>
        <sz val="12"/>
        <rFont val="Times New Roman"/>
        <family val="1"/>
      </rPr>
      <t xml:space="preserve">2</t>
    </r>
    <r>
      <rPr>
        <sz val="12"/>
        <rFont val="Noto Sans"/>
        <family val="2"/>
      </rPr>
      <t xml:space="preserve">区，</t>
    </r>
    <r>
      <rPr>
        <sz val="12"/>
        <rFont val="Times New Roman"/>
        <family val="1"/>
      </rPr>
      <t xml:space="preserve">G4</t>
    </r>
    <r>
      <rPr>
        <sz val="12"/>
        <rFont val="Noto Sans"/>
        <family val="2"/>
      </rPr>
      <t xml:space="preserve">期刊  </t>
    </r>
    <r>
      <rPr>
        <sz val="12"/>
        <rFont val="宋体"/>
        <family val="0"/>
        <charset val="134"/>
      </rPr>
      <t xml:space="preserve">2.</t>
    </r>
    <r>
      <rPr>
        <sz val="12"/>
        <rFont val="Noto Sans"/>
        <family val="2"/>
      </rPr>
      <t xml:space="preserve">中文</t>
    </r>
    <r>
      <rPr>
        <sz val="12"/>
        <rFont val="宋体"/>
        <family val="0"/>
        <charset val="134"/>
      </rPr>
      <t xml:space="preserve">G4</t>
    </r>
    <r>
      <rPr>
        <sz val="12"/>
        <rFont val="Noto Sans"/>
        <family val="2"/>
      </rPr>
      <t xml:space="preserve">期刊</t>
    </r>
  </si>
  <si>
    <t xml:space="preserve">1. 8.231  2. 2</t>
  </si>
  <si>
    <r>
      <rPr>
        <sz val="12"/>
        <rFont val="Noto Sans"/>
        <family val="2"/>
      </rPr>
      <t xml:space="preserve">参加国内学会会议并投文章</t>
    </r>
    <r>
      <rPr>
        <sz val="12"/>
        <rFont val="宋体"/>
        <family val="0"/>
        <charset val="134"/>
      </rPr>
      <t xml:space="preserve">1</t>
    </r>
  </si>
  <si>
    <t xml:space="preserve">胡文翔</t>
  </si>
  <si>
    <r>
      <rPr>
        <sz val="12"/>
        <rFont val="Noto Sans"/>
        <family val="2"/>
      </rPr>
      <t xml:space="preserve">院研究生会部门负责人，</t>
    </r>
    <r>
      <rPr>
        <sz val="12"/>
        <rFont val="宋体"/>
        <family val="0"/>
        <charset val="134"/>
      </rPr>
      <t xml:space="preserve">0.2</t>
    </r>
  </si>
  <si>
    <r>
      <rPr>
        <sz val="12"/>
        <rFont val="Noto Sans"/>
        <family val="2"/>
      </rPr>
      <t xml:space="preserve">一：</t>
    </r>
    <r>
      <rPr>
        <sz val="12"/>
        <rFont val="宋体"/>
        <family val="0"/>
        <charset val="134"/>
      </rPr>
      <t xml:space="preserve">Endotoxins Induced ECM-Receptor Interaction Pathway Signal Effect on the Function of MUC2 in Caco2/HT29 Co-Culture Cells</t>
    </r>
    <r>
      <rPr>
        <sz val="12"/>
        <rFont val="Noto Sans"/>
        <family val="2"/>
      </rPr>
      <t xml:space="preserve">；二：</t>
    </r>
    <r>
      <rPr>
        <sz val="12"/>
        <rFont val="宋体"/>
        <family val="0"/>
        <charset val="134"/>
      </rPr>
      <t xml:space="preserve">Mechanism of endometrial MUC2 in reproductive performance in mice through PI3K/AKT signaling pathway after lipopolysaccharide treatment</t>
    </r>
    <r>
      <rPr>
        <sz val="12"/>
        <rFont val="Noto Sans"/>
        <family val="2"/>
      </rPr>
      <t xml:space="preserve">；三：</t>
    </r>
    <r>
      <rPr>
        <sz val="12"/>
        <rFont val="宋体"/>
        <family val="0"/>
        <charset val="134"/>
      </rPr>
      <t xml:space="preserve">The Mechanism of Lipopolysaccharide's Effect on Secretion of Endometrial Mucins in Female Mice during Pregnancy</t>
    </r>
  </si>
  <si>
    <r>
      <rPr>
        <sz val="12"/>
        <rFont val="Noto Sans"/>
        <family val="2"/>
      </rPr>
      <t xml:space="preserve">一：</t>
    </r>
    <r>
      <rPr>
        <sz val="12"/>
        <rFont val="宋体"/>
        <family val="0"/>
        <charset val="134"/>
      </rPr>
      <t xml:space="preserve">10.3389/fimmu.2022.916933</t>
    </r>
    <r>
      <rPr>
        <sz val="12"/>
        <rFont val="Noto Sans"/>
        <family val="2"/>
      </rPr>
      <t xml:space="preserve">；二：</t>
    </r>
    <r>
      <rPr>
        <sz val="12"/>
        <rFont val="宋体"/>
        <family val="0"/>
        <charset val="134"/>
      </rPr>
      <t xml:space="preserve">10.1016/j.ecoenv.2022.113177</t>
    </r>
    <r>
      <rPr>
        <sz val="12"/>
        <rFont val="Noto Sans"/>
        <family val="2"/>
      </rPr>
      <t xml:space="preserve">；三：</t>
    </r>
    <r>
      <rPr>
        <sz val="12"/>
        <rFont val="宋体"/>
        <family val="0"/>
        <charset val="134"/>
      </rPr>
      <t xml:space="preserve">10.3390/ijrns23179972</t>
    </r>
  </si>
  <si>
    <r>
      <rPr>
        <sz val="12"/>
        <rFont val="Noto Sans"/>
        <family val="2"/>
      </rPr>
      <t xml:space="preserve">一：</t>
    </r>
    <r>
      <rPr>
        <sz val="12"/>
        <rFont val="宋体"/>
        <family val="0"/>
        <charset val="134"/>
      </rPr>
      <t xml:space="preserve">2022-07-06</t>
    </r>
    <r>
      <rPr>
        <sz val="12"/>
        <rFont val="Noto Sans"/>
        <family val="2"/>
      </rPr>
      <t xml:space="preserve">；二：</t>
    </r>
    <r>
      <rPr>
        <sz val="12"/>
        <rFont val="宋体"/>
        <family val="0"/>
        <charset val="134"/>
      </rPr>
      <t xml:space="preserve">2022-05-06</t>
    </r>
    <r>
      <rPr>
        <sz val="12"/>
        <rFont val="Noto Sans"/>
        <family val="2"/>
      </rPr>
      <t xml:space="preserve">；三：</t>
    </r>
    <r>
      <rPr>
        <sz val="12"/>
        <rFont val="宋体"/>
        <family val="0"/>
        <charset val="134"/>
      </rPr>
      <t xml:space="preserve">2022-09-14</t>
    </r>
  </si>
  <si>
    <t xml:space="preserve">一：共一第一名；二：共一第三名；三：共一第二名</t>
  </si>
  <si>
    <r>
      <rPr>
        <sz val="12"/>
        <rFont val="Noto Sans"/>
        <family val="2"/>
      </rPr>
      <t xml:space="preserve">一：</t>
    </r>
    <r>
      <rPr>
        <sz val="12"/>
        <rFont val="宋体"/>
        <family val="0"/>
        <charset val="134"/>
      </rPr>
      <t xml:space="preserve">FRONTIERS IN IMMUNOLOGY</t>
    </r>
    <r>
      <rPr>
        <sz val="12"/>
        <rFont val="Noto Sans"/>
        <family val="2"/>
      </rPr>
      <t xml:space="preserve">；二：</t>
    </r>
    <r>
      <rPr>
        <sz val="12"/>
        <rFont val="宋体"/>
        <family val="0"/>
        <charset val="134"/>
      </rPr>
      <t xml:space="preserve">Ecotoxicology and Environmental Safety</t>
    </r>
    <r>
      <rPr>
        <sz val="12"/>
        <rFont val="Noto Sans"/>
        <family val="2"/>
      </rPr>
      <t xml:space="preserve">；三：</t>
    </r>
    <r>
      <rPr>
        <sz val="12"/>
        <rFont val="宋体"/>
        <family val="0"/>
        <charset val="134"/>
      </rPr>
      <t xml:space="preserve">INTERNATIONAL JOURNAL OF MOLECULAR SCIENCES</t>
    </r>
  </si>
  <si>
    <t xml:space="preserve">一：中科院二区；二：中科院二区；三：中科院二区</t>
  </si>
  <si>
    <r>
      <rPr>
        <sz val="12"/>
        <rFont val="Noto Sans"/>
        <family val="2"/>
      </rPr>
      <t xml:space="preserve">一：</t>
    </r>
    <r>
      <rPr>
        <sz val="12"/>
        <rFont val="宋体"/>
        <family val="0"/>
        <charset val="134"/>
      </rPr>
      <t xml:space="preserve">8.786</t>
    </r>
    <r>
      <rPr>
        <sz val="12"/>
        <rFont val="Noto Sans"/>
        <family val="2"/>
      </rPr>
      <t xml:space="preserve">；二：</t>
    </r>
    <r>
      <rPr>
        <sz val="12"/>
        <rFont val="宋体"/>
        <family val="0"/>
        <charset val="134"/>
      </rPr>
      <t xml:space="preserve">7.129</t>
    </r>
    <r>
      <rPr>
        <sz val="12"/>
        <rFont val="Noto Sans"/>
        <family val="2"/>
      </rPr>
      <t xml:space="preserve">；三：</t>
    </r>
    <r>
      <rPr>
        <sz val="12"/>
        <rFont val="宋体"/>
        <family val="0"/>
        <charset val="134"/>
      </rPr>
      <t xml:space="preserve">6.208</t>
    </r>
  </si>
  <si>
    <r>
      <rPr>
        <sz val="12"/>
        <rFont val="Noto Sans"/>
        <family val="2"/>
      </rPr>
      <t xml:space="preserve">一：</t>
    </r>
    <r>
      <rPr>
        <sz val="12"/>
        <rFont val="Times New Roman"/>
        <family val="1"/>
      </rPr>
      <t xml:space="preserve">5+8.786*1</t>
    </r>
    <r>
      <rPr>
        <sz val="12"/>
        <rFont val="Noto Sans"/>
        <family val="2"/>
      </rPr>
      <t xml:space="preserve">；二：（</t>
    </r>
    <r>
      <rPr>
        <sz val="12"/>
        <rFont val="Times New Roman"/>
        <family val="1"/>
      </rPr>
      <t xml:space="preserve">5+7.129</t>
    </r>
    <r>
      <rPr>
        <sz val="12"/>
        <rFont val="Noto Sans"/>
        <family val="2"/>
      </rPr>
      <t xml:space="preserve">）</t>
    </r>
    <r>
      <rPr>
        <sz val="12"/>
        <rFont val="Times New Roman"/>
        <family val="1"/>
      </rPr>
      <t xml:space="preserve">*0.2</t>
    </r>
    <r>
      <rPr>
        <sz val="12"/>
        <rFont val="Noto Sans"/>
        <family val="2"/>
      </rPr>
      <t xml:space="preserve">；三：（</t>
    </r>
    <r>
      <rPr>
        <sz val="12"/>
        <rFont val="Times New Roman"/>
        <family val="1"/>
      </rPr>
      <t xml:space="preserve">5+6.208</t>
    </r>
    <r>
      <rPr>
        <sz val="12"/>
        <rFont val="Noto Sans"/>
        <family val="2"/>
      </rPr>
      <t xml:space="preserve">）</t>
    </r>
    <r>
      <rPr>
        <sz val="12"/>
        <rFont val="Times New Roman"/>
        <family val="1"/>
      </rPr>
      <t xml:space="preserve">*0.4</t>
    </r>
  </si>
  <si>
    <t xml:space="preserve">任玮</t>
  </si>
  <si>
    <t xml:space="preserve">1.DUX: One Transcription Factor Controls 2-Cell-like Fate       </t>
  </si>
  <si>
    <t xml:space="preserve">1.10.3390/ijms23042067 </t>
  </si>
  <si>
    <t xml:space="preserve">Int J Mol Sci</t>
  </si>
  <si>
    <t xml:space="preserve">G4</t>
  </si>
  <si>
    <t xml:space="preserve">姚倩</t>
  </si>
  <si>
    <r>
      <rPr>
        <sz val="11"/>
        <rFont val="Times New Roman"/>
        <family val="1"/>
      </rPr>
      <t xml:space="preserve">Development and Preliminary Evaluation of a Nanoparticle-Assisted PCR Assay for the Detection of </t>
    </r>
    <r>
      <rPr>
        <i val="true"/>
        <sz val="11"/>
        <rFont val="Times New Roman"/>
        <family val="1"/>
      </rPr>
      <t xml:space="preserve">Cryptosporidium parvum</t>
    </r>
    <r>
      <rPr>
        <sz val="11"/>
        <rFont val="Times New Roman"/>
        <family val="1"/>
      </rPr>
      <t xml:space="preserve"> in Calves </t>
    </r>
  </si>
  <si>
    <t xml:space="preserve">10.3390/ani12151953</t>
  </si>
  <si>
    <t xml:space="preserve">animals</t>
  </si>
  <si>
    <t xml:space="preserve">G4-Article</t>
  </si>
  <si>
    <t xml:space="preserve">蓝天阳</t>
  </si>
  <si>
    <r>
      <rPr>
        <sz val="12"/>
        <rFont val="宋体"/>
        <family val="0"/>
        <charset val="134"/>
      </rPr>
      <t xml:space="preserve">2.2</t>
    </r>
    <r>
      <rPr>
        <sz val="12"/>
        <rFont val="Noto Sans"/>
        <family val="2"/>
      </rPr>
      <t xml:space="preserve">（院党委工作室助管 </t>
    </r>
    <r>
      <rPr>
        <sz val="12"/>
        <rFont val="宋体"/>
        <family val="0"/>
        <charset val="134"/>
      </rPr>
      <t xml:space="preserve">0.2</t>
    </r>
    <r>
      <rPr>
        <sz val="12"/>
        <rFont val="Noto Sans"/>
        <family val="2"/>
      </rPr>
      <t xml:space="preserve">分＋省级标杆党支部 </t>
    </r>
    <r>
      <rPr>
        <sz val="12"/>
        <rFont val="宋体"/>
        <family val="0"/>
        <charset val="134"/>
      </rPr>
      <t xml:space="preserve">2</t>
    </r>
    <r>
      <rPr>
        <sz val="12"/>
        <rFont val="Noto Sans"/>
        <family val="2"/>
      </rPr>
      <t xml:space="preserve">分）</t>
    </r>
  </si>
  <si>
    <t xml:space="preserve">Effect of MICU1-Mediated Mitochondrial Calcium Uptake on Energy Metabolism and Quality of Vitrified-Thawed Mouse Metaphase II Oocytes</t>
  </si>
  <si>
    <t xml:space="preserve">10.3390/ijsm23158629</t>
  </si>
  <si>
    <t xml:space="preserve">International journal of Molecular Science</t>
  </si>
  <si>
    <r>
      <rPr>
        <sz val="12"/>
        <rFont val="Times New Roman"/>
        <family val="1"/>
      </rPr>
      <t xml:space="preserve">SCI</t>
    </r>
    <r>
      <rPr>
        <sz val="12"/>
        <rFont val="Noto Sans"/>
        <family val="2"/>
      </rPr>
      <t xml:space="preserve">（</t>
    </r>
    <r>
      <rPr>
        <sz val="12"/>
        <rFont val="宋体"/>
        <family val="0"/>
        <charset val="134"/>
      </rPr>
      <t xml:space="preserve">G4</t>
    </r>
    <r>
      <rPr>
        <sz val="12"/>
        <rFont val="Noto Sans"/>
        <family val="2"/>
      </rPr>
      <t xml:space="preserve">）</t>
    </r>
  </si>
  <si>
    <r>
      <rPr>
        <sz val="12"/>
        <rFont val="Times New Roman"/>
        <family val="1"/>
      </rPr>
      <t xml:space="preserve">2</t>
    </r>
    <r>
      <rPr>
        <sz val="12"/>
        <rFont val="Noto Sans"/>
        <family val="2"/>
      </rPr>
      <t xml:space="preserve">第九届国际妇产科大会，线上展板交流、论文被收录论文集并参会</t>
    </r>
  </si>
  <si>
    <t xml:space="preserve">陶德良</t>
  </si>
  <si>
    <t xml:space="preserve">Neospora caninum infection induced mitochondrial dysfunction in caprine endometrial epithelial cells via downregulating SIRT1</t>
  </si>
  <si>
    <t xml:space="preserve">10.1186/s13071-022-05406-4</t>
  </si>
  <si>
    <t xml:space="preserve">Parasites&amp;Vectors</t>
  </si>
  <si>
    <r>
      <rPr>
        <sz val="12"/>
        <rFont val="Noto Sans"/>
        <family val="2"/>
      </rPr>
      <t xml:space="preserve">中科院二区，</t>
    </r>
    <r>
      <rPr>
        <sz val="12"/>
        <rFont val="Times New Roman"/>
        <family val="1"/>
      </rPr>
      <t xml:space="preserve">G4</t>
    </r>
  </si>
  <si>
    <t xml:space="preserve">庞明</t>
  </si>
  <si>
    <t xml:space="preserve">Orf virus detection in the saliva and milk of dairy goats</t>
  </si>
  <si>
    <t xml:space="preserve">10.3389/fmicb.2022.837808</t>
  </si>
  <si>
    <t xml:space="preserve">2022.3.30</t>
  </si>
  <si>
    <r>
      <rPr>
        <sz val="12"/>
        <rFont val="Noto Sans"/>
        <family val="2"/>
      </rPr>
      <t xml:space="preserve">一位</t>
    </r>
    <r>
      <rPr>
        <sz val="12"/>
        <rFont val="宋体"/>
        <family val="0"/>
        <charset val="134"/>
      </rPr>
      <t xml:space="preserve">2</t>
    </r>
    <r>
      <rPr>
        <sz val="12"/>
        <rFont val="Noto Sans"/>
        <family val="2"/>
      </rPr>
      <t xml:space="preserve">序</t>
    </r>
  </si>
  <si>
    <t xml:space="preserve">Frontiers in microbiology</t>
  </si>
  <si>
    <r>
      <rPr>
        <sz val="12"/>
        <rFont val="Noto Sans"/>
        <family val="2"/>
      </rPr>
      <t xml:space="preserve">中科院二区（</t>
    </r>
    <r>
      <rPr>
        <sz val="12"/>
        <rFont val="宋体"/>
        <family val="0"/>
        <charset val="134"/>
      </rPr>
      <t xml:space="preserve">G3</t>
    </r>
    <r>
      <rPr>
        <sz val="12"/>
        <rFont val="Noto Sans"/>
        <family val="2"/>
      </rPr>
      <t xml:space="preserve">）</t>
    </r>
  </si>
  <si>
    <r>
      <rPr>
        <sz val="12"/>
        <rFont val="Noto Sans"/>
        <family val="2"/>
      </rPr>
      <t xml:space="preserve">（</t>
    </r>
    <r>
      <rPr>
        <sz val="12"/>
        <rFont val="Times New Roman"/>
        <family val="1"/>
      </rPr>
      <t xml:space="preserve">10+6.064×3</t>
    </r>
    <r>
      <rPr>
        <sz val="12"/>
        <rFont val="Noto Sans"/>
        <family val="2"/>
      </rPr>
      <t xml:space="preserve">）</t>
    </r>
    <r>
      <rPr>
        <sz val="12"/>
        <rFont val="Times New Roman"/>
        <family val="1"/>
      </rPr>
      <t xml:space="preserve">×0.4=11.28</t>
    </r>
  </si>
  <si>
    <t xml:space="preserve">赵宝宝</t>
  </si>
  <si>
    <t xml:space="preserve">Supplementation with kaempferol relieves oxidative stress and enhances development of early bovine embryos in vitro</t>
  </si>
  <si>
    <t xml:space="preserve">10.1111/rda.14167</t>
  </si>
  <si>
    <t xml:space="preserve">2022 May 26;57(9):1007-1015</t>
  </si>
  <si>
    <t xml:space="preserve">Reproduction in domestic animals</t>
  </si>
  <si>
    <t xml:space="preserve">Q2</t>
  </si>
  <si>
    <t xml:space="preserve">吴克</t>
  </si>
  <si>
    <r>
      <rPr>
        <sz val="12"/>
        <rFont val="Noto Sans"/>
        <family val="2"/>
      </rPr>
      <t xml:space="preserve">关中奶山羊源</t>
    </r>
    <r>
      <rPr>
        <sz val="12"/>
        <rFont val="Times New Roman"/>
        <family val="1"/>
      </rPr>
      <t xml:space="preserve">D</t>
    </r>
    <r>
      <rPr>
        <sz val="12"/>
        <rFont val="Noto Sans"/>
        <family val="2"/>
      </rPr>
      <t xml:space="preserve">型产气荚膜梭菌全基因组序列测定及其分子特征分析</t>
    </r>
  </si>
  <si>
    <r>
      <rPr>
        <sz val="12"/>
        <rFont val="Times New Roman"/>
        <family val="1"/>
      </rPr>
      <t xml:space="preserve">[1]</t>
    </r>
    <r>
      <rPr>
        <sz val="12"/>
        <rFont val="Noto Sans"/>
        <family val="2"/>
      </rPr>
      <t xml:space="preserve">吴克</t>
    </r>
    <r>
      <rPr>
        <sz val="12"/>
        <rFont val="Times New Roman"/>
        <family val="1"/>
      </rPr>
      <t xml:space="preserve">,</t>
    </r>
    <r>
      <rPr>
        <sz val="12"/>
        <rFont val="Noto Sans"/>
        <family val="2"/>
      </rPr>
      <t xml:space="preserve">冯航</t>
    </r>
    <r>
      <rPr>
        <sz val="12"/>
        <rFont val="Times New Roman"/>
        <family val="1"/>
      </rPr>
      <t xml:space="preserve">,</t>
    </r>
    <r>
      <rPr>
        <sz val="12"/>
        <rFont val="Noto Sans"/>
        <family val="2"/>
      </rPr>
      <t xml:space="preserve">王娟</t>
    </r>
    <r>
      <rPr>
        <sz val="12"/>
        <rFont val="Times New Roman"/>
        <family val="1"/>
      </rPr>
      <t xml:space="preserve">,</t>
    </r>
    <r>
      <rPr>
        <sz val="12"/>
        <rFont val="Noto Sans"/>
        <family val="2"/>
      </rPr>
      <t xml:space="preserve">杨增岐</t>
    </r>
    <r>
      <rPr>
        <sz val="12"/>
        <rFont val="Times New Roman"/>
        <family val="1"/>
      </rPr>
      <t xml:space="preserve">.</t>
    </r>
    <r>
      <rPr>
        <sz val="12"/>
        <rFont val="Noto Sans"/>
        <family val="2"/>
      </rPr>
      <t xml:space="preserve">关中奶山羊源</t>
    </r>
    <r>
      <rPr>
        <sz val="12"/>
        <rFont val="Times New Roman"/>
        <family val="1"/>
      </rPr>
      <t xml:space="preserve">D</t>
    </r>
    <r>
      <rPr>
        <sz val="12"/>
        <rFont val="Noto Sans"/>
        <family val="2"/>
      </rPr>
      <t xml:space="preserve">型产气荚膜梭菌全基因组序列测定及其分子特征分析</t>
    </r>
    <r>
      <rPr>
        <sz val="12"/>
        <rFont val="Times New Roman"/>
        <family val="1"/>
      </rPr>
      <t xml:space="preserve">[J/OL].</t>
    </r>
    <r>
      <rPr>
        <sz val="12"/>
        <rFont val="Noto Sans"/>
        <family val="2"/>
      </rPr>
      <t xml:space="preserve">畜牧兽医学报</t>
    </r>
    <r>
      <rPr>
        <sz val="12"/>
        <rFont val="Times New Roman"/>
        <family val="1"/>
      </rPr>
      <t xml:space="preserve">:1-10[2022-10-01].http://kns.cnki.net/kcms/detail/11.1985.S.20220905.1112.002.html</t>
    </r>
  </si>
  <si>
    <r>
      <rPr>
        <sz val="12"/>
        <rFont val="Times New Roman"/>
        <family val="1"/>
      </rPr>
      <t xml:space="preserve">G4</t>
    </r>
    <r>
      <rPr>
        <sz val="12"/>
        <rFont val="Noto Sans"/>
        <family val="2"/>
      </rPr>
      <t xml:space="preserve">中文</t>
    </r>
  </si>
  <si>
    <t xml:space="preserve">Prevalence, toxin-typing and antimicrobial susceptibility of Clostridium perfringens in sheep with different feeding modes from Gansu and Qinghai provinces, China</t>
  </si>
  <si>
    <t xml:space="preserve">10.1016/J.ANAEROBE.2022.102516</t>
  </si>
  <si>
    <t xml:space="preserve">Anaerobe</t>
  </si>
  <si>
    <r>
      <rPr>
        <sz val="12"/>
        <rFont val="Times New Roman"/>
        <family val="1"/>
      </rPr>
      <t xml:space="preserve">3</t>
    </r>
    <r>
      <rPr>
        <sz val="12"/>
        <rFont val="Noto Sans"/>
        <family val="2"/>
      </rPr>
      <t xml:space="preserve">区</t>
    </r>
  </si>
  <si>
    <r>
      <rPr>
        <sz val="12"/>
        <rFont val="Noto Sans"/>
        <family val="2"/>
      </rPr>
      <t xml:space="preserve">一起</t>
    </r>
    <r>
      <rPr>
        <sz val="12"/>
        <rFont val="Times New Roman"/>
        <family val="1"/>
      </rPr>
      <t xml:space="preserve">D</t>
    </r>
    <r>
      <rPr>
        <sz val="12"/>
        <rFont val="Noto Sans"/>
        <family val="2"/>
      </rPr>
      <t xml:space="preserve">型产气荚膜梭菌引起小规模关中奶山羊腹泻报道</t>
    </r>
  </si>
  <si>
    <r>
      <rPr>
        <sz val="12"/>
        <rFont val="Times New Roman"/>
        <family val="1"/>
      </rPr>
      <t xml:space="preserve">[1]</t>
    </r>
    <r>
      <rPr>
        <sz val="12"/>
        <rFont val="Noto Sans"/>
        <family val="2"/>
      </rPr>
      <t xml:space="preserve">吴克</t>
    </r>
    <r>
      <rPr>
        <sz val="12"/>
        <rFont val="Times New Roman"/>
        <family val="1"/>
      </rPr>
      <t xml:space="preserve">,</t>
    </r>
    <r>
      <rPr>
        <sz val="12"/>
        <rFont val="Noto Sans"/>
        <family val="2"/>
      </rPr>
      <t xml:space="preserve">冯航</t>
    </r>
    <r>
      <rPr>
        <sz val="12"/>
        <rFont val="Times New Roman"/>
        <family val="1"/>
      </rPr>
      <t xml:space="preserve">,</t>
    </r>
    <r>
      <rPr>
        <sz val="12"/>
        <rFont val="Noto Sans"/>
        <family val="2"/>
      </rPr>
      <t xml:space="preserve">王斌</t>
    </r>
    <r>
      <rPr>
        <sz val="12"/>
        <rFont val="Times New Roman"/>
        <family val="1"/>
      </rPr>
      <t xml:space="preserve">,</t>
    </r>
    <r>
      <rPr>
        <sz val="12"/>
        <rFont val="Noto Sans"/>
        <family val="2"/>
      </rPr>
      <t xml:space="preserve">王晨骁</t>
    </r>
    <r>
      <rPr>
        <sz val="12"/>
        <rFont val="Times New Roman"/>
        <family val="1"/>
      </rPr>
      <t xml:space="preserve">,</t>
    </r>
    <r>
      <rPr>
        <sz val="12"/>
        <rFont val="Noto Sans"/>
        <family val="2"/>
      </rPr>
      <t xml:space="preserve">王娟</t>
    </r>
    <r>
      <rPr>
        <sz val="12"/>
        <rFont val="Times New Roman"/>
        <family val="1"/>
      </rPr>
      <t xml:space="preserve">,</t>
    </r>
    <r>
      <rPr>
        <sz val="12"/>
        <rFont val="Noto Sans"/>
        <family val="2"/>
      </rPr>
      <t xml:space="preserve">杨增岐</t>
    </r>
    <r>
      <rPr>
        <sz val="12"/>
        <rFont val="Times New Roman"/>
        <family val="1"/>
      </rPr>
      <t xml:space="preserve">.</t>
    </r>
    <r>
      <rPr>
        <sz val="12"/>
        <rFont val="Noto Sans"/>
        <family val="2"/>
      </rPr>
      <t xml:space="preserve">一起</t>
    </r>
    <r>
      <rPr>
        <sz val="12"/>
        <rFont val="Times New Roman"/>
        <family val="1"/>
      </rPr>
      <t xml:space="preserve">D</t>
    </r>
    <r>
      <rPr>
        <sz val="12"/>
        <rFont val="Noto Sans"/>
        <family val="2"/>
      </rPr>
      <t xml:space="preserve">型产气荚膜梭菌引起小规模关中奶山羊腹泻报道</t>
    </r>
    <r>
      <rPr>
        <sz val="12"/>
        <rFont val="Times New Roman"/>
        <family val="1"/>
      </rPr>
      <t xml:space="preserve">[J/OL].</t>
    </r>
    <r>
      <rPr>
        <sz val="12"/>
        <rFont val="Noto Sans"/>
        <family val="2"/>
      </rPr>
      <t xml:space="preserve">中国兽医学报</t>
    </r>
    <r>
      <rPr>
        <sz val="12"/>
        <rFont val="Times New Roman"/>
        <family val="1"/>
      </rPr>
      <t xml:space="preserve">:1-5[2022-10-01].http://kns.cnki.net/kcms/detail/22.1234.R.20220623.1709.004.html</t>
    </r>
  </si>
  <si>
    <t xml:space="preserve">中国兽医学报</t>
  </si>
  <si>
    <r>
      <rPr>
        <sz val="12"/>
        <rFont val="Times New Roman"/>
        <family val="1"/>
      </rPr>
      <t xml:space="preserve">A</t>
    </r>
    <r>
      <rPr>
        <sz val="12"/>
        <rFont val="Noto Sans"/>
        <family val="2"/>
      </rPr>
      <t xml:space="preserve">类核心</t>
    </r>
  </si>
  <si>
    <t xml:space="preserve">甘肃省牛和羊源产气荚膜梭菌耐药性分析</t>
  </si>
  <si>
    <t xml:space="preserve">10.16437/j.cnki.1007-5038.2022.01.022</t>
  </si>
  <si>
    <t xml:space="preserve">动物医学进展</t>
  </si>
  <si>
    <t xml:space="preserve">核心</t>
  </si>
  <si>
    <t xml:space="preserve">动物源产气荚膜梭菌的流行率与耐药性分析</t>
  </si>
  <si>
    <t xml:space="preserve">10.13461/j.cnki.wna.005436</t>
  </si>
  <si>
    <r>
      <rPr>
        <sz val="12"/>
        <rFont val="Noto Sans"/>
        <family val="2"/>
      </rPr>
      <t xml:space="preserve">国外医药</t>
    </r>
    <r>
      <rPr>
        <sz val="12"/>
        <rFont val="Times New Roman"/>
        <family val="1"/>
      </rPr>
      <t xml:space="preserve">(</t>
    </r>
    <r>
      <rPr>
        <sz val="12"/>
        <rFont val="Noto Sans"/>
        <family val="2"/>
      </rPr>
      <t xml:space="preserve">抗生素分册</t>
    </r>
    <r>
      <rPr>
        <sz val="12"/>
        <rFont val="Times New Roman"/>
        <family val="1"/>
      </rPr>
      <t xml:space="preserve">)</t>
    </r>
  </si>
  <si>
    <t xml:space="preserve">黄秋平</t>
  </si>
  <si>
    <t xml:space="preserve">A synthetic toll-like receptor 7 agonist inhibits porcine reproductive and respiratory syndrome virus replication in piglets</t>
  </si>
  <si>
    <t xml:space="preserve">doi.org/10.1016/j.vetmic.2022.109475</t>
  </si>
  <si>
    <t xml:space="preserve">Veterinary Microbiology</t>
  </si>
  <si>
    <t xml:space="preserve">G3</t>
  </si>
  <si>
    <t xml:space="preserve">徐浩杰</t>
  </si>
  <si>
    <r>
      <rPr>
        <sz val="12"/>
        <rFont val="方正书宋_GBK"/>
        <family val="0"/>
        <charset val="134"/>
      </rPr>
      <t xml:space="preserve">10
</t>
    </r>
    <r>
      <rPr>
        <sz val="12"/>
        <rFont val="Noto Sans"/>
        <family val="2"/>
      </rPr>
      <t xml:space="preserve">（第七届中国国际“互联网</t>
    </r>
    <r>
      <rPr>
        <sz val="12"/>
        <rFont val="方正书宋_GBK"/>
        <family val="0"/>
        <charset val="134"/>
      </rPr>
      <t xml:space="preserve">+”</t>
    </r>
    <r>
      <rPr>
        <sz val="12"/>
        <rFont val="Noto Sans"/>
        <family val="2"/>
      </rPr>
      <t xml:space="preserve">大学生创新创业大赛、省级铜奖、</t>
    </r>
    <r>
      <rPr>
        <sz val="12"/>
        <rFont val="方正书宋_GBK"/>
        <family val="0"/>
        <charset val="134"/>
      </rPr>
      <t xml:space="preserve">1</t>
    </r>
    <r>
      <rPr>
        <sz val="12"/>
        <rFont val="Noto Sans"/>
        <family val="2"/>
      </rPr>
      <t xml:space="preserve">；
第十一届挑战杯陕西省大学生创业计划竞赛、省级铜奖、</t>
    </r>
    <r>
      <rPr>
        <sz val="12"/>
        <rFont val="方正书宋_GBK"/>
        <family val="0"/>
        <charset val="134"/>
      </rPr>
      <t xml:space="preserve">1</t>
    </r>
    <r>
      <rPr>
        <sz val="12"/>
        <rFont val="Noto Sans"/>
        <family val="2"/>
      </rPr>
      <t xml:space="preserve">）</t>
    </r>
  </si>
  <si>
    <r>
      <rPr>
        <sz val="12"/>
        <rFont val="Times New Roman"/>
        <family val="1"/>
      </rPr>
      <t xml:space="preserve">8
</t>
    </r>
    <r>
      <rPr>
        <sz val="12"/>
        <rFont val="Noto Sans"/>
        <family val="2"/>
      </rPr>
      <t xml:space="preserve">（“璀璨十年、青春发声”校园宣讲比赛、校级三等奖；
“心动的</t>
    </r>
    <r>
      <rPr>
        <sz val="12"/>
        <rFont val="Times New Roman"/>
        <family val="1"/>
      </rPr>
      <t xml:space="preserve">offer”</t>
    </r>
    <r>
      <rPr>
        <sz val="12"/>
        <rFont val="Noto Sans"/>
        <family val="2"/>
      </rPr>
      <t xml:space="preserve">大赛视频组、校级三等奖；
西北农林科技大学</t>
    </r>
    <r>
      <rPr>
        <sz val="12"/>
        <rFont val="Times New Roman"/>
        <family val="1"/>
      </rPr>
      <t xml:space="preserve">2021</t>
    </r>
    <r>
      <rPr>
        <sz val="12"/>
        <rFont val="Noto Sans"/>
        <family val="2"/>
      </rPr>
      <t xml:space="preserve">年暑期社会实践活动、校级三等奖；
党史学习教育专题微党课、校级二等奖）</t>
    </r>
  </si>
  <si>
    <t xml:space="preserve">景添</t>
  </si>
  <si>
    <r>
      <rPr>
        <sz val="12"/>
        <rFont val="Times New Roman"/>
        <family val="1"/>
      </rPr>
      <t xml:space="preserve">1. Effect of Pasture Versus Indoor Feeding on Milk Microbiota of Goats</t>
    </r>
    <r>
      <rPr>
        <sz val="12"/>
        <rFont val="Noto Sans"/>
        <family val="2"/>
      </rPr>
      <t xml:space="preserve">。  </t>
    </r>
    <r>
      <rPr>
        <sz val="12"/>
        <rFont val="Times New Roman"/>
        <family val="1"/>
      </rPr>
      <t xml:space="preserve">2. </t>
    </r>
    <r>
      <rPr>
        <sz val="12"/>
        <rFont val="Noto Sans"/>
        <family val="2"/>
      </rPr>
      <t xml:space="preserve">纳米抗体在家畜传染病防治中的应用研究进展。</t>
    </r>
    <r>
      <rPr>
        <sz val="12"/>
        <rFont val="宋体"/>
        <family val="0"/>
        <charset val="134"/>
      </rPr>
      <t xml:space="preserve">3.</t>
    </r>
    <r>
      <rPr>
        <sz val="12"/>
        <rFont val="Noto Sans"/>
        <family val="2"/>
      </rPr>
      <t xml:space="preserve">羊布鲁氏菌病及其国内外防控净化措施。</t>
    </r>
  </si>
  <si>
    <r>
      <rPr>
        <sz val="12"/>
        <rFont val="Times New Roman"/>
        <family val="1"/>
      </rPr>
      <t xml:space="preserve">1. 10.9775/kvfd.2021.26134</t>
    </r>
    <r>
      <rPr>
        <sz val="12"/>
        <rFont val="Noto Sans"/>
        <family val="2"/>
      </rPr>
      <t xml:space="preserve">。</t>
    </r>
    <r>
      <rPr>
        <sz val="12"/>
        <rFont val="Times New Roman"/>
        <family val="1"/>
      </rPr>
      <t xml:space="preserve">2. 0529-5130(2022)02-0135-06</t>
    </r>
    <r>
      <rPr>
        <sz val="12"/>
        <rFont val="Noto Sans"/>
        <family val="2"/>
      </rPr>
      <t xml:space="preserve">（文章编号，无</t>
    </r>
    <r>
      <rPr>
        <sz val="12"/>
        <rFont val="Times New Roman"/>
        <family val="1"/>
      </rPr>
      <t xml:space="preserve">DOI</t>
    </r>
    <r>
      <rPr>
        <sz val="12"/>
        <rFont val="Noto Sans"/>
        <family val="2"/>
      </rPr>
      <t xml:space="preserve">号）。</t>
    </r>
    <r>
      <rPr>
        <sz val="12"/>
        <rFont val="Times New Roman"/>
        <family val="1"/>
      </rPr>
      <t xml:space="preserve">3.10.16437/j.cnki.1007-5038.2022.02.020</t>
    </r>
  </si>
  <si>
    <r>
      <rPr>
        <sz val="12"/>
        <rFont val="Times New Roman"/>
        <family val="1"/>
      </rPr>
      <t xml:space="preserve">1. 2021</t>
    </r>
    <r>
      <rPr>
        <sz val="12"/>
        <rFont val="Noto Sans"/>
        <family val="2"/>
      </rPr>
      <t xml:space="preserve">年</t>
    </r>
    <r>
      <rPr>
        <sz val="12"/>
        <rFont val="Times New Roman"/>
        <family val="1"/>
      </rPr>
      <t xml:space="preserve">9</t>
    </r>
    <r>
      <rPr>
        <sz val="12"/>
        <rFont val="Noto Sans"/>
        <family val="2"/>
      </rPr>
      <t xml:space="preserve">月。 </t>
    </r>
    <r>
      <rPr>
        <sz val="12"/>
        <rFont val="Times New Roman"/>
        <family val="1"/>
      </rPr>
      <t xml:space="preserve">2. 2022</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3.2022</t>
    </r>
    <r>
      <rPr>
        <sz val="12"/>
        <rFont val="Noto Sans"/>
        <family val="2"/>
      </rPr>
      <t xml:space="preserve">年</t>
    </r>
    <r>
      <rPr>
        <sz val="12"/>
        <rFont val="Times New Roman"/>
        <family val="1"/>
      </rPr>
      <t xml:space="preserve">2</t>
    </r>
    <r>
      <rPr>
        <sz val="12"/>
        <rFont val="Noto Sans"/>
        <family val="2"/>
      </rPr>
      <t xml:space="preserve">月。</t>
    </r>
  </si>
  <si>
    <r>
      <rPr>
        <sz val="12"/>
        <rFont val="Times New Roman"/>
        <family val="1"/>
      </rPr>
      <t xml:space="preserve">1. </t>
    </r>
    <r>
      <rPr>
        <sz val="12"/>
        <rFont val="Noto Sans"/>
        <family val="2"/>
      </rPr>
      <t xml:space="preserve">一作。 </t>
    </r>
    <r>
      <rPr>
        <sz val="12"/>
        <rFont val="Times New Roman"/>
        <family val="1"/>
      </rPr>
      <t xml:space="preserve">2. </t>
    </r>
    <r>
      <rPr>
        <sz val="12"/>
        <rFont val="Noto Sans"/>
        <family val="2"/>
      </rPr>
      <t xml:space="preserve">一作。</t>
    </r>
    <r>
      <rPr>
        <sz val="12"/>
        <rFont val="Times New Roman"/>
        <family val="1"/>
      </rPr>
      <t xml:space="preserve">3.</t>
    </r>
    <r>
      <rPr>
        <sz val="12"/>
        <rFont val="Noto Sans"/>
        <family val="2"/>
      </rPr>
      <t xml:space="preserve">一作</t>
    </r>
  </si>
  <si>
    <r>
      <rPr>
        <sz val="12"/>
        <rFont val="Times New Roman"/>
        <family val="1"/>
      </rPr>
      <t xml:space="preserve">1.Kafkas Universitesi Veteriner Fakultesi Dergisi </t>
    </r>
    <r>
      <rPr>
        <sz val="12"/>
        <rFont val="Noto Sans"/>
        <family val="2"/>
      </rPr>
      <t xml:space="preserve">。</t>
    </r>
    <r>
      <rPr>
        <sz val="12"/>
        <rFont val="Times New Roman"/>
        <family val="1"/>
      </rPr>
      <t xml:space="preserve">2.</t>
    </r>
    <r>
      <rPr>
        <sz val="12"/>
        <rFont val="Noto Sans"/>
        <family val="2"/>
      </rPr>
      <t xml:space="preserve">畜牧与兽医。</t>
    </r>
    <r>
      <rPr>
        <sz val="12"/>
        <rFont val="宋体"/>
        <family val="0"/>
        <charset val="134"/>
      </rPr>
      <t xml:space="preserve">3.</t>
    </r>
    <r>
      <rPr>
        <sz val="12"/>
        <rFont val="Noto Sans"/>
        <family val="2"/>
      </rPr>
      <t xml:space="preserve">动物医学进展</t>
    </r>
  </si>
  <si>
    <r>
      <rPr>
        <sz val="12"/>
        <rFont val="Times New Roman"/>
        <family val="1"/>
      </rPr>
      <t xml:space="preserve">1. </t>
    </r>
    <r>
      <rPr>
        <sz val="12"/>
        <rFont val="Noto Sans"/>
        <family val="2"/>
      </rPr>
      <t xml:space="preserve">中科院四区。 </t>
    </r>
    <r>
      <rPr>
        <sz val="12"/>
        <rFont val="Times New Roman"/>
        <family val="1"/>
      </rPr>
      <t xml:space="preserve">2. </t>
    </r>
    <r>
      <rPr>
        <sz val="12"/>
        <rFont val="Noto Sans"/>
        <family val="2"/>
      </rPr>
      <t xml:space="preserve">中文核心。</t>
    </r>
    <r>
      <rPr>
        <sz val="12"/>
        <rFont val="宋体"/>
        <family val="0"/>
        <charset val="134"/>
      </rPr>
      <t xml:space="preserve">3.</t>
    </r>
    <r>
      <rPr>
        <sz val="12"/>
        <rFont val="Noto Sans"/>
        <family val="2"/>
      </rPr>
      <t xml:space="preserve">中文核心</t>
    </r>
  </si>
  <si>
    <t xml:space="preserve">1.IF=0.685 </t>
  </si>
  <si>
    <r>
      <rPr>
        <sz val="12"/>
        <rFont val="Times New Roman"/>
        <family val="1"/>
      </rPr>
      <t xml:space="preserve">1. 1.3425</t>
    </r>
    <r>
      <rPr>
        <sz val="12"/>
        <rFont val="Noto Sans"/>
        <family val="2"/>
      </rPr>
      <t xml:space="preserve">分</t>
    </r>
  </si>
  <si>
    <t xml:space="preserve">刘欣瑜</t>
  </si>
  <si>
    <t xml:space="preserve">Metabolomics analysis of three Artemisia species in the Tibet autonomous region of China</t>
  </si>
  <si>
    <t xml:space="preserve">10.1186/s12870-022-03513-z</t>
  </si>
  <si>
    <t xml:space="preserve">2022.3.15</t>
  </si>
  <si>
    <t xml:space="preserve">BMC PLANT BIOLOGY</t>
  </si>
  <si>
    <r>
      <rPr>
        <sz val="12"/>
        <rFont val="Times New Roman"/>
        <family val="1"/>
      </rPr>
      <t xml:space="preserve">SCI </t>
    </r>
    <r>
      <rPr>
        <sz val="12"/>
        <rFont val="Noto Sans"/>
        <family val="2"/>
      </rPr>
      <t xml:space="preserve">二区 </t>
    </r>
    <r>
      <rPr>
        <sz val="12"/>
        <rFont val="Times New Roman"/>
        <family val="1"/>
      </rPr>
      <t xml:space="preserve">Q1</t>
    </r>
  </si>
  <si>
    <t xml:space="preserve">蔡卉</t>
  </si>
  <si>
    <t xml:space="preserve">Gut microbiota supports male reproduction via nutrition, immunity, and signaling.</t>
  </si>
  <si>
    <t xml:space="preserve">10.3389/fmicb.2022.977574</t>
  </si>
  <si>
    <r>
      <rPr>
        <sz val="12"/>
        <rFont val="Times New Roman"/>
        <family val="1"/>
      </rPr>
      <t xml:space="preserve">1</t>
    </r>
    <r>
      <rPr>
        <sz val="12"/>
        <rFont val="Noto Sans"/>
        <family val="2"/>
      </rPr>
      <t xml:space="preserve">（共一第一位，共两位）</t>
    </r>
  </si>
  <si>
    <t xml:space="preserve">FRONTIERS IN MICROBIOLOGY</t>
  </si>
  <si>
    <r>
      <rPr>
        <sz val="12"/>
        <rFont val="Noto Sans"/>
        <family val="2"/>
      </rPr>
      <t xml:space="preserve">中科院二区</t>
    </r>
    <r>
      <rPr>
        <sz val="12"/>
        <rFont val="Times New Roman"/>
        <family val="1"/>
      </rPr>
      <t xml:space="preserve">TOP</t>
    </r>
    <r>
      <rPr>
        <sz val="12"/>
        <rFont val="Noto Sans"/>
        <family val="2"/>
      </rPr>
      <t xml:space="preserve">（</t>
    </r>
    <r>
      <rPr>
        <sz val="12"/>
        <rFont val="Times New Roman"/>
        <family val="1"/>
      </rPr>
      <t xml:space="preserve">G4</t>
    </r>
    <r>
      <rPr>
        <sz val="12"/>
        <rFont val="Noto Sans"/>
        <family val="2"/>
      </rPr>
      <t xml:space="preserve">）</t>
    </r>
  </si>
  <si>
    <t xml:space="preserve">Placenta-Specific miR-125b Overexpression Leads to Increased Rates of Pregnancy Loss in Mice.</t>
  </si>
  <si>
    <t xml:space="preserve">10.3390/ijms23020943</t>
  </si>
  <si>
    <r>
      <rPr>
        <sz val="12"/>
        <rFont val="Times New Roman"/>
        <family val="1"/>
      </rPr>
      <t xml:space="preserve">2</t>
    </r>
    <r>
      <rPr>
        <sz val="12"/>
        <rFont val="Noto Sans"/>
        <family val="2"/>
      </rPr>
      <t xml:space="preserve">（共一第二位，共两位）</t>
    </r>
  </si>
  <si>
    <t xml:space="preserve">INTERNATIONAL JOURNAL OF MOLECULER SCIENCES</t>
  </si>
  <si>
    <t xml:space="preserve">倪思璐</t>
  </si>
  <si>
    <t xml:space="preserve">Immune Cells in Pulmonary Arterial Hypertension</t>
  </si>
  <si>
    <t xml:space="preserve">10.1016/j.hlc.2022.02.007</t>
  </si>
  <si>
    <t xml:space="preserve">HEART LUNG AND CIRCULATION</t>
  </si>
  <si>
    <t xml:space="preserve">中科院四区</t>
  </si>
  <si>
    <t xml:space="preserve">IF=2.838</t>
  </si>
  <si>
    <t xml:space="preserve">李剑南</t>
  </si>
  <si>
    <t xml:space="preserve">Salidroside improves porcine oocyte maturation and subsequent embryonic development by promoting lipid metabolism</t>
  </si>
  <si>
    <t xml:space="preserve">10.1016/j.theriogenology.2022.08.028</t>
  </si>
  <si>
    <t xml:space="preserve"> online 29 August 2022</t>
  </si>
  <si>
    <t xml:space="preserve">共一（前）</t>
  </si>
  <si>
    <t xml:space="preserve">Theriogenology</t>
  </si>
  <si>
    <t xml:space="preserve">李寒梅</t>
  </si>
  <si>
    <t xml:space="preserve">Effect of high-concentrate diets on mRNA expression of genes related to muscle fiber type and metabolism of psoas major muscle in goats</t>
  </si>
  <si>
    <t xml:space="preserve">DOI: 10.1111/asj.13725</t>
  </si>
  <si>
    <r>
      <rPr>
        <sz val="12"/>
        <rFont val="Noto Sans"/>
        <family val="2"/>
      </rPr>
      <t xml:space="preserve">一作</t>
    </r>
    <r>
      <rPr>
        <sz val="12"/>
        <rFont val="Times New Roman"/>
        <family val="1"/>
      </rPr>
      <t xml:space="preserve">2</t>
    </r>
    <r>
      <rPr>
        <sz val="12"/>
        <rFont val="Noto Sans"/>
        <family val="2"/>
      </rPr>
      <t xml:space="preserve">序</t>
    </r>
  </si>
  <si>
    <t xml:space="preserve">Animal science journal</t>
  </si>
  <si>
    <r>
      <rPr>
        <sz val="12"/>
        <rFont val="Times New Roman"/>
        <family val="1"/>
      </rPr>
      <t xml:space="preserve">SCI </t>
    </r>
    <r>
      <rPr>
        <sz val="12"/>
        <rFont val="Noto Sans"/>
        <family val="2"/>
      </rPr>
      <t xml:space="preserve">中科院</t>
    </r>
    <r>
      <rPr>
        <sz val="12"/>
        <rFont val="Times New Roman"/>
        <family val="1"/>
      </rPr>
      <t xml:space="preserve">3</t>
    </r>
    <r>
      <rPr>
        <sz val="12"/>
        <rFont val="Noto Sans"/>
        <family val="2"/>
      </rPr>
      <t xml:space="preserve">区</t>
    </r>
  </si>
  <si>
    <t xml:space="preserve">曾方圆</t>
  </si>
  <si>
    <t xml:space="preserve">Changes in Acute-Phase Proteins in Plasma during the Periparturient Period of Dairy Goats</t>
  </si>
  <si>
    <t xml:space="preserve">https://doi.org/10.3390/vetsci8120311</t>
  </si>
  <si>
    <t xml:space="preserve">Veterinary Sciences</t>
  </si>
  <si>
    <r>
      <rPr>
        <sz val="12"/>
        <rFont val="Noto Sans"/>
        <family val="2"/>
      </rPr>
      <t xml:space="preserve">中科院</t>
    </r>
    <r>
      <rPr>
        <sz val="12"/>
        <rFont val="宋体"/>
        <family val="0"/>
        <charset val="134"/>
      </rPr>
      <t xml:space="preserve">2</t>
    </r>
    <r>
      <rPr>
        <sz val="12"/>
        <rFont val="Noto Sans"/>
        <family val="2"/>
      </rPr>
      <t xml:space="preserve">区</t>
    </r>
  </si>
  <si>
    <t xml:space="preserve">王蕊彬</t>
  </si>
  <si>
    <t xml:space="preserve">第五名</t>
  </si>
  <si>
    <r>
      <rPr>
        <sz val="12"/>
        <color rgb="FF000000"/>
        <rFont val="Noto Sans"/>
        <family val="2"/>
      </rPr>
      <t xml:space="preserve">中科院 </t>
    </r>
    <r>
      <rPr>
        <sz val="12"/>
        <color rgb="FF000000"/>
        <rFont val="Times New Roman"/>
        <family val="1"/>
      </rPr>
      <t xml:space="preserve">II </t>
    </r>
    <r>
      <rPr>
        <sz val="12"/>
        <color rgb="FF000000"/>
        <rFont val="Noto Sans"/>
        <family val="2"/>
      </rPr>
      <t xml:space="preserve">区或</t>
    </r>
    <r>
      <rPr>
        <sz val="12"/>
        <color rgb="FF000000"/>
        <rFont val="Times New Roman"/>
        <family val="1"/>
      </rPr>
      <t xml:space="preserve">G4</t>
    </r>
  </si>
  <si>
    <t xml:space="preserve">Salidroside improves porcine oocyte maturation and subsequent embryonic development by promoting lipid metabolism.</t>
  </si>
  <si>
    <t xml:space="preserve">doi: 10.1016/j.theriogenology.2022.08.028. </t>
  </si>
  <si>
    <t xml:space="preserve">2022.8.29</t>
  </si>
  <si>
    <r>
      <rPr>
        <sz val="12"/>
        <rFont val="Noto Sans"/>
        <family val="2"/>
      </rPr>
      <t xml:space="preserve">生长分化因子</t>
    </r>
    <r>
      <rPr>
        <sz val="12"/>
        <rFont val="宋体"/>
        <family val="0"/>
        <charset val="134"/>
      </rPr>
      <t xml:space="preserve">8</t>
    </r>
    <r>
      <rPr>
        <sz val="12"/>
        <rFont val="Noto Sans"/>
        <family val="2"/>
      </rPr>
      <t xml:space="preserve">在哺乳动物中的功能研究进展</t>
    </r>
  </si>
  <si>
    <t xml:space="preserve">第一名</t>
  </si>
  <si>
    <t xml:space="preserve">北大核心</t>
  </si>
  <si>
    <t xml:space="preserve">自由舔食补饲小苏打在高产奶牛疾病预防中的应用研究</t>
  </si>
  <si>
    <t xml:space="preserve">第二名</t>
  </si>
  <si>
    <t xml:space="preserve">牛业科学</t>
  </si>
  <si>
    <t xml:space="preserve">刘阳</t>
  </si>
  <si>
    <t xml:space="preserve">Effect of Ferroptosis on Male Reproduction</t>
  </si>
  <si>
    <t xml:space="preserve">10.3390/ijms23137139</t>
  </si>
  <si>
    <t xml:space="preserve">International Journal of Molecular Science</t>
  </si>
  <si>
    <r>
      <rPr>
        <sz val="12"/>
        <color rgb="FF000000"/>
        <rFont val="Times New Roman"/>
        <family val="1"/>
      </rPr>
      <t xml:space="preserve">CGT</t>
    </r>
    <r>
      <rPr>
        <sz val="12"/>
        <color rgb="FF000000"/>
        <rFont val="Noto Sans"/>
        <family val="2"/>
      </rPr>
      <t xml:space="preserve">肾保护注射液</t>
    </r>
  </si>
  <si>
    <t xml:space="preserve">吴筱洁</t>
  </si>
  <si>
    <t xml:space="preserve">Optimization of sg RNA-expressing strategy to generate multiplex gene-editing pigs</t>
  </si>
  <si>
    <t xml:space="preserve"> 10.24272/j.issn.2095-8137.2022.244</t>
  </si>
  <si>
    <t xml:space="preserve">共一三作</t>
  </si>
  <si>
    <r>
      <rPr>
        <sz val="12"/>
        <rFont val="Noto Sans"/>
        <family val="2"/>
      </rPr>
      <t xml:space="preserve">《</t>
    </r>
    <r>
      <rPr>
        <sz val="12"/>
        <rFont val="Times New Roman"/>
        <family val="1"/>
      </rPr>
      <t xml:space="preserve">Zoological Research</t>
    </r>
    <r>
      <rPr>
        <sz val="12"/>
        <rFont val="Noto Sans"/>
        <family val="2"/>
      </rPr>
      <t xml:space="preserve">》</t>
    </r>
  </si>
  <si>
    <t xml:space="preserve">李云香</t>
  </si>
  <si>
    <t xml:space="preserve">哺乳动物精子发生中的有丝分裂与减数分裂研究进展</t>
  </si>
  <si>
    <t xml:space="preserve">10.3969/j.issn.1674-7968.2022.01.016</t>
  </si>
  <si>
    <t xml:space="preserve">农业生物技术学报</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yy"/>
    <numFmt numFmtId="169" formatCode="[$-409]mmm\-yy"/>
  </numFmts>
  <fonts count="4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FF0000"/>
      <name val="Tahoma"/>
      <family val="2"/>
      <charset val="134"/>
    </font>
    <font>
      <sz val="11"/>
      <color rgb="FFFF9900"/>
      <name val="Tahoma"/>
      <family val="2"/>
      <charset val="134"/>
    </font>
    <font>
      <sz val="11"/>
      <color rgb="FF800080"/>
      <name val="Tahoma"/>
      <family val="2"/>
      <charset val="134"/>
    </font>
    <font>
      <b val="true"/>
      <sz val="15"/>
      <color rgb="FF003366"/>
      <name val="Tahoma"/>
      <family val="2"/>
      <charset val="134"/>
    </font>
    <font>
      <b val="true"/>
      <sz val="18"/>
      <color rgb="FF003366"/>
      <name val="宋体"/>
      <family val="0"/>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2"/>
      <color rgb="FF000000"/>
      <name val="Times New Roman"/>
      <family val="1"/>
    </font>
    <font>
      <sz val="10"/>
      <color rgb="FF000000"/>
      <name val="Times New Roman"/>
      <family val="1"/>
    </font>
    <font>
      <b val="true"/>
      <sz val="18"/>
      <name val="Noto Sans"/>
      <family val="2"/>
    </font>
    <font>
      <b val="true"/>
      <u val="single"/>
      <sz val="18"/>
      <name val="Noto Sans"/>
      <family val="2"/>
    </font>
    <font>
      <b val="true"/>
      <sz val="12"/>
      <name val="Noto Sans"/>
      <family val="2"/>
    </font>
    <font>
      <b val="true"/>
      <sz val="10"/>
      <name val="Noto Sans"/>
      <family val="2"/>
    </font>
    <font>
      <sz val="12"/>
      <name val="Noto Sans"/>
      <family val="2"/>
    </font>
    <font>
      <sz val="12"/>
      <name val="Times New Roman"/>
      <family val="1"/>
    </font>
    <font>
      <sz val="10"/>
      <name val="Times New Roman"/>
      <family val="1"/>
    </font>
    <font>
      <sz val="12"/>
      <color rgb="FFFF0000"/>
      <name val="Times New Roman"/>
      <family val="1"/>
    </font>
    <font>
      <sz val="10.5"/>
      <name val="等线"/>
      <family val="0"/>
      <charset val="134"/>
    </font>
    <font>
      <sz val="10.5"/>
      <name val="Noto Sans"/>
      <family val="2"/>
    </font>
    <font>
      <sz val="12"/>
      <color rgb="FF0000FF"/>
      <name val="Times New Roman"/>
      <family val="1"/>
    </font>
    <font>
      <b val="true"/>
      <sz val="12"/>
      <name val="Times New Roman"/>
      <family val="1"/>
    </font>
    <font>
      <b val="true"/>
      <sz val="12"/>
      <name val="宋体"/>
      <family val="0"/>
      <charset val="134"/>
    </font>
    <font>
      <sz val="10"/>
      <name val="Noto Sans"/>
      <family val="2"/>
    </font>
    <font>
      <sz val="12"/>
      <color rgb="FF000000"/>
      <name val="Noto Sans"/>
      <family val="2"/>
    </font>
    <font>
      <u val="single"/>
      <sz val="12"/>
      <color rgb="FF0000FF"/>
      <name val="宋体"/>
      <family val="0"/>
      <charset val="134"/>
    </font>
    <font>
      <sz val="12"/>
      <name val="Segoe UI"/>
      <family val="2"/>
      <charset val="134"/>
    </font>
    <font>
      <sz val="11"/>
      <name val="Times New Roman"/>
      <family val="1"/>
    </font>
    <font>
      <i val="true"/>
      <sz val="11"/>
      <name val="Times New Roman"/>
      <family val="1"/>
    </font>
    <font>
      <sz val="14.45"/>
      <name val="TimesNewRomanRegular"/>
      <family val="2"/>
    </font>
    <font>
      <sz val="12"/>
      <name val="方正书宋_GBK"/>
      <family val="0"/>
      <charset val="13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6600"/>
        <bgColor rgb="FFFF99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38" fillId="0" borderId="3" xfId="2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38" fillId="0" borderId="3" xfId="20" applyFont="true" applyBorder="true" applyAlignment="true" applyProtection="true">
      <alignment horizontal="general" vertical="bottom"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38" fillId="0" borderId="3"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cellXfs>
  <cellStyles count="28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1"/>
    <cellStyle name="20% - 强调文字颜色 1 11" xfId="22"/>
    <cellStyle name="20% - 强调文字颜色 1 12" xfId="23"/>
    <cellStyle name="20% - 强调文字颜色 1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1 8" xfId="30"/>
    <cellStyle name="20% - 强调文字颜色 1 9" xfId="31"/>
    <cellStyle name="20% - 强调文字颜色 2 10" xfId="32"/>
    <cellStyle name="20% - 强调文字颜色 2 11" xfId="33"/>
    <cellStyle name="20% - 强调文字颜色 2 12" xfId="34"/>
    <cellStyle name="20% - 强调文字颜色 2 2" xfId="35"/>
    <cellStyle name="20% - 强调文字颜色 2 3" xfId="36"/>
    <cellStyle name="20% - 强调文字颜色 2 4" xfId="37"/>
    <cellStyle name="20% - 强调文字颜色 2 5" xfId="38"/>
    <cellStyle name="20% - 强调文字颜色 2 6" xfId="39"/>
    <cellStyle name="20% - 强调文字颜色 2 7" xfId="40"/>
    <cellStyle name="20% - 强调文字颜色 2 8" xfId="41"/>
    <cellStyle name="20% - 强调文字颜色 2 9" xfId="42"/>
    <cellStyle name="20% - 强调文字颜色 3 10" xfId="43"/>
    <cellStyle name="20% - 强调文字颜色 3 11" xfId="44"/>
    <cellStyle name="20% - 强调文字颜色 3 12" xfId="45"/>
    <cellStyle name="20% - 强调文字颜色 3 2" xfId="46"/>
    <cellStyle name="20% - 强调文字颜色 3 3" xfId="47"/>
    <cellStyle name="20% - 强调文字颜色 3 4" xfId="48"/>
    <cellStyle name="20% - 强调文字颜色 3 5" xfId="49"/>
    <cellStyle name="20% - 强调文字颜色 3 6" xfId="50"/>
    <cellStyle name="20% - 强调文字颜色 3 7" xfId="51"/>
    <cellStyle name="20% - 强调文字颜色 3 8" xfId="52"/>
    <cellStyle name="20% - 强调文字颜色 3 9" xfId="53"/>
    <cellStyle name="20% - 强调文字颜色 4 10" xfId="54"/>
    <cellStyle name="20% - 强调文字颜色 4 11" xfId="55"/>
    <cellStyle name="20% - 强调文字颜色 4 12" xfId="56"/>
    <cellStyle name="20% - 强调文字颜色 4 2" xfId="57"/>
    <cellStyle name="20% - 强调文字颜色 4 3" xfId="58"/>
    <cellStyle name="20% - 强调文字颜色 4 4" xfId="59"/>
    <cellStyle name="20% - 强调文字颜色 4 5" xfId="60"/>
    <cellStyle name="20% - 强调文字颜色 4 6" xfId="61"/>
    <cellStyle name="20% - 强调文字颜色 4 7" xfId="62"/>
    <cellStyle name="20% - 强调文字颜色 4 8" xfId="63"/>
    <cellStyle name="20% - 强调文字颜色 4 9" xfId="64"/>
    <cellStyle name="20% - 强调文字颜色 5 10" xfId="65"/>
    <cellStyle name="20% - 强调文字颜色 5 11" xfId="66"/>
    <cellStyle name="20% - 强调文字颜色 5 12" xfId="67"/>
    <cellStyle name="20% - 强调文字颜色 5 2" xfId="68"/>
    <cellStyle name="20% - 强调文字颜色 5 3" xfId="69"/>
    <cellStyle name="20% - 强调文字颜色 5 4" xfId="70"/>
    <cellStyle name="20% - 强调文字颜色 5 5" xfId="71"/>
    <cellStyle name="20% - 强调文字颜色 5 6" xfId="72"/>
    <cellStyle name="20% - 强调文字颜色 5 7" xfId="73"/>
    <cellStyle name="20% - 强调文字颜色 5 8" xfId="74"/>
    <cellStyle name="20% - 强调文字颜色 5 9" xfId="75"/>
    <cellStyle name="20% - 强调文字颜色 6 10" xfId="76"/>
    <cellStyle name="20% - 强调文字颜色 6 11" xfId="77"/>
    <cellStyle name="20% - 强调文字颜色 6 12" xfId="78"/>
    <cellStyle name="20% - 强调文字颜色 6 2" xfId="79"/>
    <cellStyle name="20% - 强调文字颜色 6 3" xfId="80"/>
    <cellStyle name="20% - 强调文字颜色 6 4" xfId="81"/>
    <cellStyle name="20% - 强调文字颜色 6 5" xfId="82"/>
    <cellStyle name="20% - 强调文字颜色 6 6" xfId="83"/>
    <cellStyle name="20% - 强调文字颜色 6 7" xfId="84"/>
    <cellStyle name="20% - 强调文字颜色 6 8" xfId="85"/>
    <cellStyle name="20% - 强调文字颜色 6 9" xfId="86"/>
    <cellStyle name="40% - 强调文字颜色 1 10" xfId="87"/>
    <cellStyle name="40% - 强调文字颜色 1 11" xfId="88"/>
    <cellStyle name="40% - 强调文字颜色 1 12" xfId="89"/>
    <cellStyle name="40% - 强调文字颜色 1 2" xfId="90"/>
    <cellStyle name="40% - 强调文字颜色 1 3" xfId="91"/>
    <cellStyle name="40% - 强调文字颜色 1 4" xfId="92"/>
    <cellStyle name="40% - 强调文字颜色 1 5" xfId="93"/>
    <cellStyle name="40% - 强调文字颜色 1 6" xfId="94"/>
    <cellStyle name="40% - 强调文字颜色 1 7" xfId="95"/>
    <cellStyle name="40% - 强调文字颜色 1 8" xfId="96"/>
    <cellStyle name="40% - 强调文字颜色 1 9" xfId="97"/>
    <cellStyle name="40% - 强调文字颜色 2 10" xfId="98"/>
    <cellStyle name="40% - 强调文字颜色 2 11" xfId="99"/>
    <cellStyle name="40% - 强调文字颜色 2 12" xfId="100"/>
    <cellStyle name="40% - 强调文字颜色 2 2" xfId="101"/>
    <cellStyle name="40% - 强调文字颜色 2 3" xfId="102"/>
    <cellStyle name="40% - 强调文字颜色 2 4" xfId="103"/>
    <cellStyle name="40% - 强调文字颜色 2 5" xfId="104"/>
    <cellStyle name="40% - 强调文字颜色 2 6" xfId="105"/>
    <cellStyle name="40% - 强调文字颜色 2 7" xfId="106"/>
    <cellStyle name="40% - 强调文字颜色 2 8" xfId="107"/>
    <cellStyle name="40% - 强调文字颜色 2 9" xfId="108"/>
    <cellStyle name="40% - 强调文字颜色 3 10" xfId="109"/>
    <cellStyle name="40% - 强调文字颜色 3 11" xfId="110"/>
    <cellStyle name="40% - 强调文字颜色 3 12" xfId="111"/>
    <cellStyle name="40% - 强调文字颜色 3 2" xfId="112"/>
    <cellStyle name="40% - 强调文字颜色 3 3" xfId="113"/>
    <cellStyle name="40% - 强调文字颜色 3 4" xfId="114"/>
    <cellStyle name="40% - 强调文字颜色 3 5" xfId="115"/>
    <cellStyle name="40% - 强调文字颜色 3 6" xfId="116"/>
    <cellStyle name="40% - 强调文字颜色 3 7" xfId="117"/>
    <cellStyle name="40% - 强调文字颜色 3 8" xfId="118"/>
    <cellStyle name="40% - 强调文字颜色 3 9" xfId="119"/>
    <cellStyle name="40% - 强调文字颜色 4 10" xfId="120"/>
    <cellStyle name="40% - 强调文字颜色 4 11" xfId="121"/>
    <cellStyle name="40% - 强调文字颜色 4 12" xfId="122"/>
    <cellStyle name="40% - 强调文字颜色 4 2" xfId="123"/>
    <cellStyle name="40% - 强调文字颜色 4 3" xfId="124"/>
    <cellStyle name="40% - 强调文字颜色 4 4" xfId="125"/>
    <cellStyle name="40% - 强调文字颜色 4 5" xfId="126"/>
    <cellStyle name="40% - 强调文字颜色 4 6" xfId="127"/>
    <cellStyle name="40% - 强调文字颜色 4 7" xfId="128"/>
    <cellStyle name="40% - 强调文字颜色 4 8" xfId="129"/>
    <cellStyle name="40% - 强调文字颜色 4 9" xfId="130"/>
    <cellStyle name="40% - 强调文字颜色 5 10" xfId="131"/>
    <cellStyle name="40% - 强调文字颜色 5 11" xfId="132"/>
    <cellStyle name="40% - 强调文字颜色 5 12" xfId="133"/>
    <cellStyle name="40% - 强调文字颜色 5 2" xfId="134"/>
    <cellStyle name="40% - 强调文字颜色 5 3" xfId="135"/>
    <cellStyle name="40% - 强调文字颜色 5 4" xfId="136"/>
    <cellStyle name="40% - 强调文字颜色 5 5" xfId="137"/>
    <cellStyle name="40% - 强调文字颜色 5 6" xfId="138"/>
    <cellStyle name="40% - 强调文字颜色 5 7" xfId="139"/>
    <cellStyle name="40% - 强调文字颜色 5 8" xfId="140"/>
    <cellStyle name="40% - 强调文字颜色 5 9" xfId="141"/>
    <cellStyle name="40% - 强调文字颜色 6 10" xfId="142"/>
    <cellStyle name="40% - 强调文字颜色 6 11" xfId="143"/>
    <cellStyle name="40% - 强调文字颜色 6 12" xfId="144"/>
    <cellStyle name="40% - 强调文字颜色 6 2" xfId="145"/>
    <cellStyle name="40% - 强调文字颜色 6 3" xfId="146"/>
    <cellStyle name="40% - 强调文字颜色 6 4" xfId="147"/>
    <cellStyle name="40% - 强调文字颜色 6 5" xfId="148"/>
    <cellStyle name="40% - 强调文字颜色 6 6" xfId="149"/>
    <cellStyle name="40% - 强调文字颜色 6 7" xfId="150"/>
    <cellStyle name="40% - 强调文字颜色 6 8" xfId="151"/>
    <cellStyle name="40% - 强调文字颜色 6 9" xfId="152"/>
    <cellStyle name="60% - 强调文字颜色 1 10" xfId="153"/>
    <cellStyle name="60% - 强调文字颜色 1 11" xfId="154"/>
    <cellStyle name="60% - 强调文字颜色 1 12" xfId="155"/>
    <cellStyle name="60% - 强调文字颜色 1 2" xfId="156"/>
    <cellStyle name="60% - 强调文字颜色 1 3" xfId="157"/>
    <cellStyle name="60% - 强调文字颜色 1 4" xfId="158"/>
    <cellStyle name="60% - 强调文字颜色 1 5" xfId="159"/>
    <cellStyle name="60% - 强调文字颜色 1 6" xfId="160"/>
    <cellStyle name="60% - 强调文字颜色 1 7" xfId="161"/>
    <cellStyle name="60% - 强调文字颜色 1 8" xfId="162"/>
    <cellStyle name="60% - 强调文字颜色 1 9" xfId="163"/>
    <cellStyle name="60% - 强调文字颜色 2 10" xfId="164"/>
    <cellStyle name="60% - 强调文字颜色 2 11" xfId="165"/>
    <cellStyle name="60% - 强调文字颜色 2 12" xfId="166"/>
    <cellStyle name="60% - 强调文字颜色 2 2" xfId="167"/>
    <cellStyle name="60% - 强调文字颜色 2 3" xfId="168"/>
    <cellStyle name="60% - 强调文字颜色 2 4" xfId="169"/>
    <cellStyle name="60% - 强调文字颜色 2 5" xfId="170"/>
    <cellStyle name="60% - 强调文字颜色 2 6" xfId="171"/>
    <cellStyle name="60% - 强调文字颜色 2 7" xfId="172"/>
    <cellStyle name="60% - 强调文字颜色 2 8" xfId="173"/>
    <cellStyle name="60% - 强调文字颜色 2 9" xfId="174"/>
    <cellStyle name="60% - 强调文字颜色 3 10" xfId="175"/>
    <cellStyle name="60% - 强调文字颜色 3 11" xfId="176"/>
    <cellStyle name="60% - 强调文字颜色 3 12" xfId="177"/>
    <cellStyle name="60% - 强调文字颜色 3 2" xfId="178"/>
    <cellStyle name="60% - 强调文字颜色 3 3" xfId="179"/>
    <cellStyle name="60% - 强调文字颜色 3 4" xfId="180"/>
    <cellStyle name="60% - 强调文字颜色 3 5" xfId="181"/>
    <cellStyle name="60% - 强调文字颜色 3 6" xfId="182"/>
    <cellStyle name="60% - 强调文字颜色 3 7" xfId="183"/>
    <cellStyle name="60% - 强调文字颜色 3 8" xfId="184"/>
    <cellStyle name="60% - 强调文字颜色 3 9" xfId="185"/>
    <cellStyle name="60% - 强调文字颜色 4 10" xfId="186"/>
    <cellStyle name="60% - 强调文字颜色 4 11" xfId="187"/>
    <cellStyle name="60% - 强调文字颜色 4 12" xfId="188"/>
    <cellStyle name="60% - 强调文字颜色 4 2" xfId="189"/>
    <cellStyle name="60% - 强调文字颜色 4 3" xfId="190"/>
    <cellStyle name="60% - 强调文字颜色 4 4" xfId="191"/>
    <cellStyle name="60% - 强调文字颜色 4 5" xfId="192"/>
    <cellStyle name="60% - 强调文字颜色 4 6" xfId="193"/>
    <cellStyle name="60% - 强调文字颜色 4 7" xfId="194"/>
    <cellStyle name="60% - 强调文字颜色 4 8" xfId="195"/>
    <cellStyle name="60% - 强调文字颜色 4 9" xfId="196"/>
    <cellStyle name="60% - 强调文字颜色 5 10" xfId="197"/>
    <cellStyle name="60% - 强调文字颜色 5 11" xfId="198"/>
    <cellStyle name="60% - 强调文字颜色 5 12" xfId="199"/>
    <cellStyle name="60% - 强调文字颜色 5 2" xfId="200"/>
    <cellStyle name="60% - 强调文字颜色 5 3" xfId="201"/>
    <cellStyle name="60% - 强调文字颜色 5 4" xfId="202"/>
    <cellStyle name="60% - 强调文字颜色 5 5" xfId="203"/>
    <cellStyle name="60% - 强调文字颜色 5 6" xfId="204"/>
    <cellStyle name="60% - 强调文字颜色 5 7" xfId="205"/>
    <cellStyle name="60% - 强调文字颜色 5 8" xfId="206"/>
    <cellStyle name="60% - 强调文字颜色 5 9" xfId="207"/>
    <cellStyle name="60% - 强调文字颜色 6 10" xfId="208"/>
    <cellStyle name="60% - 强调文字颜色 6 11" xfId="209"/>
    <cellStyle name="60% - 强调文字颜色 6 12" xfId="210"/>
    <cellStyle name="60% - 强调文字颜色 6 2" xfId="211"/>
    <cellStyle name="60% - 强调文字颜色 6 3" xfId="212"/>
    <cellStyle name="60% - 强调文字颜色 6 4" xfId="213"/>
    <cellStyle name="60% - 强调文字颜色 6 5" xfId="214"/>
    <cellStyle name="60% - 强调文字颜色 6 6" xfId="215"/>
    <cellStyle name="60% - 强调文字颜色 6 7" xfId="216"/>
    <cellStyle name="60% - 强调文字颜色 6 8" xfId="217"/>
    <cellStyle name="60% - 强调文字颜色 6 9" xfId="218"/>
    <cellStyle name="?" xfId="219"/>
    <cellStyle name="㼿" xfId="220"/>
    <cellStyle name="㼿 10" xfId="221"/>
    <cellStyle name="㼿 11" xfId="222"/>
    <cellStyle name="㼿 12" xfId="223"/>
    <cellStyle name="㼿 13" xfId="224"/>
    <cellStyle name="㼿 2" xfId="225"/>
    <cellStyle name="㼿 2 10" xfId="226"/>
    <cellStyle name="㼿 2 11" xfId="227"/>
    <cellStyle name="㼿 2 2" xfId="228"/>
    <cellStyle name="㼿 2 2 2" xfId="229"/>
    <cellStyle name="㼿 2 2 2 2" xfId="230"/>
    <cellStyle name="㼿 2 2 2 3" xfId="231"/>
    <cellStyle name="㼿 2 2 2 4" xfId="232"/>
    <cellStyle name="㼿 2 2 2 5" xfId="233"/>
    <cellStyle name="㼿 2 2 3" xfId="234"/>
    <cellStyle name="㼿 2 2 3 2" xfId="235"/>
    <cellStyle name="㼿 2 2 3 3" xfId="236"/>
    <cellStyle name="㼿 2 2 3 4" xfId="237"/>
    <cellStyle name="㼿 2 2 3 5" xfId="238"/>
    <cellStyle name="㼿 2 2 4" xfId="239"/>
    <cellStyle name="㼿 2 2 4 2" xfId="240"/>
    <cellStyle name="㼿 2 2 4 3" xfId="241"/>
    <cellStyle name="㼿 2 2 4 4" xfId="242"/>
    <cellStyle name="㼿 2 2 4 5" xfId="243"/>
    <cellStyle name="㼿 2 3" xfId="244"/>
    <cellStyle name="㼿 2 4" xfId="245"/>
    <cellStyle name="㼿 2 5" xfId="246"/>
    <cellStyle name="㼿 2 5 2" xfId="247"/>
    <cellStyle name="㼿 2 5 3" xfId="248"/>
    <cellStyle name="㼿 2 5 4" xfId="249"/>
    <cellStyle name="㼿 2 5 5" xfId="250"/>
    <cellStyle name="㼿 2 6" xfId="251"/>
    <cellStyle name="㼿 2 6 2" xfId="252"/>
    <cellStyle name="㼿 2 6 3" xfId="253"/>
    <cellStyle name="㼿 2 6 4" xfId="254"/>
    <cellStyle name="㼿 2 6 5" xfId="255"/>
    <cellStyle name="㼿 2 7" xfId="256"/>
    <cellStyle name="㼿 2 7 2" xfId="257"/>
    <cellStyle name="㼿 2 7 3" xfId="258"/>
    <cellStyle name="㼿 2 7 4" xfId="259"/>
    <cellStyle name="㼿 2 7 5" xfId="260"/>
    <cellStyle name="㼿 2 8" xfId="261"/>
    <cellStyle name="㼿 2 9" xfId="262"/>
    <cellStyle name="㼿 3" xfId="263"/>
    <cellStyle name="㼿 3 10" xfId="264"/>
    <cellStyle name="㼿 3 11" xfId="265"/>
    <cellStyle name="㼿 3 2" xfId="266"/>
    <cellStyle name="㼿 3 2 2" xfId="267"/>
    <cellStyle name="㼿 3 2 2 2" xfId="268"/>
    <cellStyle name="㼿 3 2 2 3" xfId="269"/>
    <cellStyle name="㼿 3 2 2 4" xfId="270"/>
    <cellStyle name="㼿 3 2 2 5" xfId="271"/>
    <cellStyle name="㼿 3 2 3" xfId="272"/>
    <cellStyle name="㼿 3 2 3 2" xfId="273"/>
    <cellStyle name="㼿 3 2 3 3" xfId="274"/>
    <cellStyle name="㼿 3 2 3 4" xfId="275"/>
    <cellStyle name="㼿 3 2 3 5" xfId="276"/>
    <cellStyle name="㼿 3 2 4" xfId="277"/>
    <cellStyle name="㼿 3 2 4 2" xfId="278"/>
    <cellStyle name="㼿 3 2 4 3" xfId="279"/>
    <cellStyle name="㼿 3 2 4 4" xfId="280"/>
    <cellStyle name="㼿 3 2 4 5" xfId="281"/>
    <cellStyle name="㼿 3 3" xfId="282"/>
    <cellStyle name="㼿 3 4" xfId="283"/>
    <cellStyle name="㼿 3 5" xfId="284"/>
    <cellStyle name="㼿 3 5 2" xfId="285"/>
    <cellStyle name="㼿 3 5 3" xfId="286"/>
    <cellStyle name="㼿 3 5 4" xfId="287"/>
    <cellStyle name="㼿 3 5 5" xfId="288"/>
    <cellStyle name="㼿 3 6" xfId="289"/>
    <cellStyle name="㼿 3 6 2" xfId="290"/>
    <cellStyle name="㼿 3 6 3" xfId="291"/>
    <cellStyle name="㼿 3 6 4" xfId="292"/>
    <cellStyle name="㼿 3 6 5" xfId="293"/>
    <cellStyle name="㼿 3 7" xfId="294"/>
    <cellStyle name="㼿 3 7 2" xfId="295"/>
    <cellStyle name="㼿 3 7 3" xfId="296"/>
    <cellStyle name="㼿 3 7 4" xfId="297"/>
    <cellStyle name="㼿 3 7 5" xfId="298"/>
    <cellStyle name="㼿 3 8" xfId="299"/>
    <cellStyle name="㼿 3 9" xfId="300"/>
    <cellStyle name="㼿 4" xfId="301"/>
    <cellStyle name="㼿 4 2" xfId="302"/>
    <cellStyle name="㼿 4 2 2" xfId="303"/>
    <cellStyle name="㼿 4 2 3" xfId="304"/>
    <cellStyle name="㼿 4 2 4" xfId="305"/>
    <cellStyle name="㼿 4 2 5" xfId="306"/>
    <cellStyle name="㼿 4 3" xfId="307"/>
    <cellStyle name="㼿 4 3 2" xfId="308"/>
    <cellStyle name="㼿 4 3 3" xfId="309"/>
    <cellStyle name="㼿 4 3 4" xfId="310"/>
    <cellStyle name="㼿 4 3 5" xfId="311"/>
    <cellStyle name="㼿 4 4" xfId="312"/>
    <cellStyle name="㼿 4 4 2" xfId="313"/>
    <cellStyle name="㼿 4 4 3" xfId="314"/>
    <cellStyle name="㼿 4 4 4" xfId="315"/>
    <cellStyle name="㼿 4 4 5" xfId="316"/>
    <cellStyle name="㼿 5" xfId="317"/>
    <cellStyle name="㼿 6" xfId="318"/>
    <cellStyle name="㼿 7" xfId="319"/>
    <cellStyle name="㼿 7 2" xfId="320"/>
    <cellStyle name="㼿 7 3" xfId="321"/>
    <cellStyle name="㼿 7 4" xfId="322"/>
    <cellStyle name="㼿 7 5" xfId="323"/>
    <cellStyle name="㼿 8" xfId="324"/>
    <cellStyle name="㼿 8 2" xfId="325"/>
    <cellStyle name="㼿 8 3" xfId="326"/>
    <cellStyle name="㼿 8 4" xfId="327"/>
    <cellStyle name="㼿 8 5" xfId="328"/>
    <cellStyle name="㼿 9" xfId="329"/>
    <cellStyle name="㼿 9 2" xfId="330"/>
    <cellStyle name="㼿 9 3" xfId="331"/>
    <cellStyle name="㼿 9 4" xfId="332"/>
    <cellStyle name="㼿 9 5" xfId="333"/>
    <cellStyle name="㼿㼿" xfId="334"/>
    <cellStyle name="㼿㼿?" xfId="335"/>
    <cellStyle name="㼿㼿㼿㼿" xfId="336"/>
    <cellStyle name="㼿㼿㼿㼿㼿㼿㼿" xfId="337"/>
    <cellStyle name="好 10" xfId="338"/>
    <cellStyle name="好 11" xfId="339"/>
    <cellStyle name="好 12" xfId="340"/>
    <cellStyle name="好 2" xfId="341"/>
    <cellStyle name="好 3" xfId="342"/>
    <cellStyle name="好 4" xfId="343"/>
    <cellStyle name="好 5" xfId="344"/>
    <cellStyle name="好 6" xfId="345"/>
    <cellStyle name="好 7" xfId="346"/>
    <cellStyle name="好 8" xfId="347"/>
    <cellStyle name="好 9" xfId="348"/>
    <cellStyle name="差 10" xfId="349"/>
    <cellStyle name="差 11" xfId="350"/>
    <cellStyle name="差 12" xfId="351"/>
    <cellStyle name="差 2" xfId="352"/>
    <cellStyle name="差 3" xfId="353"/>
    <cellStyle name="差 4" xfId="354"/>
    <cellStyle name="差 5" xfId="355"/>
    <cellStyle name="差 6" xfId="356"/>
    <cellStyle name="差 7" xfId="357"/>
    <cellStyle name="差 8" xfId="358"/>
    <cellStyle name="差 9" xfId="359"/>
    <cellStyle name="常规 10" xfId="360"/>
    <cellStyle name="常规 10 10" xfId="361"/>
    <cellStyle name="常规 10 11" xfId="362"/>
    <cellStyle name="常规 10 12" xfId="363"/>
    <cellStyle name="常规 10 2" xfId="364"/>
    <cellStyle name="常规 10 2 2" xfId="365"/>
    <cellStyle name="常规 10 2 2 2" xfId="366"/>
    <cellStyle name="常规 10 2 2 3" xfId="367"/>
    <cellStyle name="常规 10 2 2 4" xfId="368"/>
    <cellStyle name="常规 10 2 2 5" xfId="369"/>
    <cellStyle name="常规 10 2 3" xfId="370"/>
    <cellStyle name="常规 10 2 3 2" xfId="371"/>
    <cellStyle name="常规 10 2 3 3" xfId="372"/>
    <cellStyle name="常规 10 2 3 4" xfId="373"/>
    <cellStyle name="常规 10 2 3 5" xfId="374"/>
    <cellStyle name="常规 10 2 4" xfId="375"/>
    <cellStyle name="常规 10 2 4 2" xfId="376"/>
    <cellStyle name="常规 10 2 4 3" xfId="377"/>
    <cellStyle name="常规 10 2 4 4" xfId="378"/>
    <cellStyle name="常规 10 2 4 5" xfId="379"/>
    <cellStyle name="常规 10 3" xfId="380"/>
    <cellStyle name="常规 10 3 2" xfId="381"/>
    <cellStyle name="常规 10 3 2 2" xfId="382"/>
    <cellStyle name="常规 10 3 2 3" xfId="383"/>
    <cellStyle name="常规 10 3 2 4" xfId="384"/>
    <cellStyle name="常规 10 3 2 5" xfId="385"/>
    <cellStyle name="常规 10 3 3" xfId="386"/>
    <cellStyle name="常规 10 3 3 2" xfId="387"/>
    <cellStyle name="常规 10 3 3 3" xfId="388"/>
    <cellStyle name="常规 10 3 3 4" xfId="389"/>
    <cellStyle name="常规 10 3 3 5" xfId="390"/>
    <cellStyle name="常规 10 3 4" xfId="391"/>
    <cellStyle name="常规 10 3 4 2" xfId="392"/>
    <cellStyle name="常规 10 3 4 3" xfId="393"/>
    <cellStyle name="常规 10 3 4 4" xfId="394"/>
    <cellStyle name="常规 10 3 4 5" xfId="395"/>
    <cellStyle name="常规 10 4" xfId="396"/>
    <cellStyle name="常规 10 5" xfId="397"/>
    <cellStyle name="常规 10 6" xfId="398"/>
    <cellStyle name="常规 10 6 2" xfId="399"/>
    <cellStyle name="常规 10 6 3" xfId="400"/>
    <cellStyle name="常规 10 6 4" xfId="401"/>
    <cellStyle name="常规 10 6 5" xfId="402"/>
    <cellStyle name="常规 10 7" xfId="403"/>
    <cellStyle name="常规 10 7 2" xfId="404"/>
    <cellStyle name="常规 10 7 3" xfId="405"/>
    <cellStyle name="常规 10 7 4" xfId="406"/>
    <cellStyle name="常规 10 7 5" xfId="407"/>
    <cellStyle name="常规 10 8" xfId="408"/>
    <cellStyle name="常规 10 8 2" xfId="409"/>
    <cellStyle name="常规 10 8 3" xfId="410"/>
    <cellStyle name="常规 10 8 4" xfId="411"/>
    <cellStyle name="常规 10 8 5" xfId="412"/>
    <cellStyle name="常规 10 9" xfId="413"/>
    <cellStyle name="常规 11" xfId="414"/>
    <cellStyle name="常规 11 2" xfId="415"/>
    <cellStyle name="常规 11 2 10" xfId="416"/>
    <cellStyle name="常规 11 2 11" xfId="417"/>
    <cellStyle name="常规 11 2 2" xfId="418"/>
    <cellStyle name="常规 11 2 2 2" xfId="419"/>
    <cellStyle name="常规 11 2 2 2 2" xfId="420"/>
    <cellStyle name="常规 11 2 2 2 3" xfId="421"/>
    <cellStyle name="常规 11 2 2 2 4" xfId="422"/>
    <cellStyle name="常规 11 2 2 2 5" xfId="423"/>
    <cellStyle name="常规 11 2 2 3" xfId="424"/>
    <cellStyle name="常规 11 2 2 3 2" xfId="425"/>
    <cellStyle name="常规 11 2 2 3 3" xfId="426"/>
    <cellStyle name="常规 11 2 2 3 4" xfId="427"/>
    <cellStyle name="常规 11 2 2 3 5" xfId="428"/>
    <cellStyle name="常规 11 2 2 4" xfId="429"/>
    <cellStyle name="常规 11 2 2 4 2" xfId="430"/>
    <cellStyle name="常规 11 2 2 4 3" xfId="431"/>
    <cellStyle name="常规 11 2 2 4 4" xfId="432"/>
    <cellStyle name="常规 11 2 2 4 5" xfId="433"/>
    <cellStyle name="常规 11 2 3" xfId="434"/>
    <cellStyle name="常规 11 2 4" xfId="435"/>
    <cellStyle name="常规 11 2 5" xfId="436"/>
    <cellStyle name="常规 11 2 5 2" xfId="437"/>
    <cellStyle name="常规 11 2 5 3" xfId="438"/>
    <cellStyle name="常规 11 2 5 4" xfId="439"/>
    <cellStyle name="常规 11 2 5 5" xfId="440"/>
    <cellStyle name="常规 11 2 6" xfId="441"/>
    <cellStyle name="常规 11 2 6 2" xfId="442"/>
    <cellStyle name="常规 11 2 6 3" xfId="443"/>
    <cellStyle name="常规 11 2 6 4" xfId="444"/>
    <cellStyle name="常规 11 2 6 5" xfId="445"/>
    <cellStyle name="常规 11 2 7" xfId="446"/>
    <cellStyle name="常规 11 2 7 2" xfId="447"/>
    <cellStyle name="常规 11 2 7 3" xfId="448"/>
    <cellStyle name="常规 11 2 7 4" xfId="449"/>
    <cellStyle name="常规 11 2 7 5" xfId="450"/>
    <cellStyle name="常规 11 2 8" xfId="451"/>
    <cellStyle name="常规 11 2 9" xfId="452"/>
    <cellStyle name="常规 11 3" xfId="453"/>
    <cellStyle name="常规 11 3 2" xfId="454"/>
    <cellStyle name="常规 11 3 3" xfId="455"/>
    <cellStyle name="常规 11 3 4" xfId="456"/>
    <cellStyle name="常规 11 3 5" xfId="457"/>
    <cellStyle name="常规 11 4" xfId="458"/>
    <cellStyle name="常规 11 4 2" xfId="459"/>
    <cellStyle name="常规 11 4 3" xfId="460"/>
    <cellStyle name="常规 11 4 4" xfId="461"/>
    <cellStyle name="常规 11 4 5" xfId="462"/>
    <cellStyle name="常规 11 5" xfId="463"/>
    <cellStyle name="常规 11 5 2" xfId="464"/>
    <cellStyle name="常规 11 5 3" xfId="465"/>
    <cellStyle name="常规 11 5 4" xfId="466"/>
    <cellStyle name="常规 11 5 5" xfId="467"/>
    <cellStyle name="常规 12" xfId="468"/>
    <cellStyle name="常规 12 2" xfId="469"/>
    <cellStyle name="常规 12 2 10" xfId="470"/>
    <cellStyle name="常规 12 2 11" xfId="471"/>
    <cellStyle name="常规 12 2 2" xfId="472"/>
    <cellStyle name="常规 12 2 2 2" xfId="473"/>
    <cellStyle name="常规 12 2 2 2 2" xfId="474"/>
    <cellStyle name="常规 12 2 2 2 3" xfId="475"/>
    <cellStyle name="常规 12 2 2 2 4" xfId="476"/>
    <cellStyle name="常规 12 2 2 2 5" xfId="477"/>
    <cellStyle name="常规 12 2 2 3" xfId="478"/>
    <cellStyle name="常规 12 2 2 3 2" xfId="479"/>
    <cellStyle name="常规 12 2 2 3 3" xfId="480"/>
    <cellStyle name="常规 12 2 2 3 4" xfId="481"/>
    <cellStyle name="常规 12 2 2 3 5" xfId="482"/>
    <cellStyle name="常规 12 2 2 4" xfId="483"/>
    <cellStyle name="常规 12 2 2 4 2" xfId="484"/>
    <cellStyle name="常规 12 2 2 4 3" xfId="485"/>
    <cellStyle name="常规 12 2 2 4 4" xfId="486"/>
    <cellStyle name="常规 12 2 2 4 5" xfId="487"/>
    <cellStyle name="常规 12 2 3" xfId="488"/>
    <cellStyle name="常规 12 2 4" xfId="489"/>
    <cellStyle name="常规 12 2 5" xfId="490"/>
    <cellStyle name="常规 12 2 5 2" xfId="491"/>
    <cellStyle name="常规 12 2 5 3" xfId="492"/>
    <cellStyle name="常规 12 2 5 4" xfId="493"/>
    <cellStyle name="常规 12 2 5 5" xfId="494"/>
    <cellStyle name="常规 12 2 6" xfId="495"/>
    <cellStyle name="常规 12 2 6 2" xfId="496"/>
    <cellStyle name="常规 12 2 6 3" xfId="497"/>
    <cellStyle name="常规 12 2 6 4" xfId="498"/>
    <cellStyle name="常规 12 2 6 5" xfId="499"/>
    <cellStyle name="常规 12 2 7" xfId="500"/>
    <cellStyle name="常规 12 2 7 2" xfId="501"/>
    <cellStyle name="常规 12 2 7 3" xfId="502"/>
    <cellStyle name="常规 12 2 7 4" xfId="503"/>
    <cellStyle name="常规 12 2 7 5" xfId="504"/>
    <cellStyle name="常规 12 2 8" xfId="505"/>
    <cellStyle name="常规 12 2 9" xfId="506"/>
    <cellStyle name="常规 12 3" xfId="507"/>
    <cellStyle name="常规 12 3 10" xfId="508"/>
    <cellStyle name="常规 12 3 11" xfId="509"/>
    <cellStyle name="常规 12 3 2" xfId="510"/>
    <cellStyle name="常规 12 3 2 2" xfId="511"/>
    <cellStyle name="常规 12 3 2 2 2" xfId="512"/>
    <cellStyle name="常规 12 3 2 2 3" xfId="513"/>
    <cellStyle name="常规 12 3 2 2 4" xfId="514"/>
    <cellStyle name="常规 12 3 2 2 5" xfId="515"/>
    <cellStyle name="常规 12 3 2 3" xfId="516"/>
    <cellStyle name="常规 12 3 2 3 2" xfId="517"/>
    <cellStyle name="常规 12 3 2 3 3" xfId="518"/>
    <cellStyle name="常规 12 3 2 3 4" xfId="519"/>
    <cellStyle name="常规 12 3 2 3 5" xfId="520"/>
    <cellStyle name="常规 12 3 2 4" xfId="521"/>
    <cellStyle name="常规 12 3 2 4 2" xfId="522"/>
    <cellStyle name="常规 12 3 2 4 3" xfId="523"/>
    <cellStyle name="常规 12 3 2 4 4" xfId="524"/>
    <cellStyle name="常规 12 3 2 4 5" xfId="525"/>
    <cellStyle name="常规 12 3 3" xfId="526"/>
    <cellStyle name="常规 12 3 4" xfId="527"/>
    <cellStyle name="常规 12 3 5" xfId="528"/>
    <cellStyle name="常规 12 3 5 2" xfId="529"/>
    <cellStyle name="常规 12 3 5 3" xfId="530"/>
    <cellStyle name="常规 12 3 5 4" xfId="531"/>
    <cellStyle name="常规 12 3 5 5" xfId="532"/>
    <cellStyle name="常规 12 3 6" xfId="533"/>
    <cellStyle name="常规 12 3 6 2" xfId="534"/>
    <cellStyle name="常规 12 3 6 3" xfId="535"/>
    <cellStyle name="常规 12 3 6 4" xfId="536"/>
    <cellStyle name="常规 12 3 6 5" xfId="537"/>
    <cellStyle name="常规 12 3 7" xfId="538"/>
    <cellStyle name="常规 12 3 7 2" xfId="539"/>
    <cellStyle name="常规 12 3 7 3" xfId="540"/>
    <cellStyle name="常规 12 3 7 4" xfId="541"/>
    <cellStyle name="常规 12 3 7 5" xfId="542"/>
    <cellStyle name="常规 12 3 8" xfId="543"/>
    <cellStyle name="常规 12 3 9" xfId="544"/>
    <cellStyle name="常规 12 4" xfId="545"/>
    <cellStyle name="常规 12 4 2" xfId="546"/>
    <cellStyle name="常规 12 4 3" xfId="547"/>
    <cellStyle name="常规 12 4 4" xfId="548"/>
    <cellStyle name="常规 12 4 5" xfId="549"/>
    <cellStyle name="常规 12 5" xfId="550"/>
    <cellStyle name="常规 12 5 2" xfId="551"/>
    <cellStyle name="常规 12 5 3" xfId="552"/>
    <cellStyle name="常规 12 5 4" xfId="553"/>
    <cellStyle name="常规 12 5 5" xfId="554"/>
    <cellStyle name="常规 12 6" xfId="555"/>
    <cellStyle name="常规 12 6 2" xfId="556"/>
    <cellStyle name="常规 12 6 3" xfId="557"/>
    <cellStyle name="常规 12 6 4" xfId="558"/>
    <cellStyle name="常规 12 6 5" xfId="559"/>
    <cellStyle name="常规 13" xfId="560"/>
    <cellStyle name="常规 13 2" xfId="561"/>
    <cellStyle name="常规 13 2 2" xfId="562"/>
    <cellStyle name="常规 13 2 3" xfId="563"/>
    <cellStyle name="常规 13 2 4" xfId="564"/>
    <cellStyle name="常规 13 2 5" xfId="565"/>
    <cellStyle name="常规 13 3" xfId="566"/>
    <cellStyle name="常规 13 3 2" xfId="567"/>
    <cellStyle name="常规 13 3 3" xfId="568"/>
    <cellStyle name="常规 13 3 4" xfId="569"/>
    <cellStyle name="常规 13 3 5" xfId="570"/>
    <cellStyle name="常规 13 4" xfId="571"/>
    <cellStyle name="常规 13 4 2" xfId="572"/>
    <cellStyle name="常规 13 4 3" xfId="573"/>
    <cellStyle name="常规 13 4 4" xfId="574"/>
    <cellStyle name="常规 13 4 5" xfId="575"/>
    <cellStyle name="常规 14" xfId="576"/>
    <cellStyle name="常规 14 2" xfId="577"/>
    <cellStyle name="常规 14 2 10" xfId="578"/>
    <cellStyle name="常规 14 2 11" xfId="579"/>
    <cellStyle name="常规 14 2 2" xfId="580"/>
    <cellStyle name="常规 14 2 2 2" xfId="581"/>
    <cellStyle name="常规 14 2 2 2 2" xfId="582"/>
    <cellStyle name="常规 14 2 2 2 3" xfId="583"/>
    <cellStyle name="常规 14 2 2 2 4" xfId="584"/>
    <cellStyle name="常规 14 2 2 2 5" xfId="585"/>
    <cellStyle name="常规 14 2 2 3" xfId="586"/>
    <cellStyle name="常规 14 2 2 3 2" xfId="587"/>
    <cellStyle name="常规 14 2 2 3 3" xfId="588"/>
    <cellStyle name="常规 14 2 2 3 4" xfId="589"/>
    <cellStyle name="常规 14 2 2 3 5" xfId="590"/>
    <cellStyle name="常规 14 2 2 4" xfId="591"/>
    <cellStyle name="常规 14 2 2 4 2" xfId="592"/>
    <cellStyle name="常规 14 2 2 4 3" xfId="593"/>
    <cellStyle name="常规 14 2 2 4 4" xfId="594"/>
    <cellStyle name="常规 14 2 2 4 5" xfId="595"/>
    <cellStyle name="常规 14 2 3" xfId="596"/>
    <cellStyle name="常规 14 2 4" xfId="597"/>
    <cellStyle name="常规 14 2 5" xfId="598"/>
    <cellStyle name="常规 14 2 5 2" xfId="599"/>
    <cellStyle name="常规 14 2 5 3" xfId="600"/>
    <cellStyle name="常规 14 2 5 4" xfId="601"/>
    <cellStyle name="常规 14 2 5 5" xfId="602"/>
    <cellStyle name="常规 14 2 6" xfId="603"/>
    <cellStyle name="常规 14 2 6 2" xfId="604"/>
    <cellStyle name="常规 14 2 6 3" xfId="605"/>
    <cellStyle name="常规 14 2 6 4" xfId="606"/>
    <cellStyle name="常规 14 2 6 5" xfId="607"/>
    <cellStyle name="常规 14 2 7" xfId="608"/>
    <cellStyle name="常规 14 2 7 2" xfId="609"/>
    <cellStyle name="常规 14 2 7 3" xfId="610"/>
    <cellStyle name="常规 14 2 7 4" xfId="611"/>
    <cellStyle name="常规 14 2 7 5" xfId="612"/>
    <cellStyle name="常规 14 2 8" xfId="613"/>
    <cellStyle name="常规 14 2 9" xfId="614"/>
    <cellStyle name="常规 14 3" xfId="615"/>
    <cellStyle name="常规 14 3 2" xfId="616"/>
    <cellStyle name="常规 14 3 3" xfId="617"/>
    <cellStyle name="常规 14 3 4" xfId="618"/>
    <cellStyle name="常规 14 3 5" xfId="619"/>
    <cellStyle name="常规 14 4" xfId="620"/>
    <cellStyle name="常规 14 4 2" xfId="621"/>
    <cellStyle name="常规 14 4 3" xfId="622"/>
    <cellStyle name="常规 14 4 4" xfId="623"/>
    <cellStyle name="常规 14 4 5" xfId="624"/>
    <cellStyle name="常规 14 5" xfId="625"/>
    <cellStyle name="常规 14 5 2" xfId="626"/>
    <cellStyle name="常规 14 5 3" xfId="627"/>
    <cellStyle name="常规 14 5 4" xfId="628"/>
    <cellStyle name="常规 14 5 5" xfId="629"/>
    <cellStyle name="常规 15" xfId="630"/>
    <cellStyle name="常规 15 10" xfId="631"/>
    <cellStyle name="常规 15 11" xfId="632"/>
    <cellStyle name="常规 15 2" xfId="633"/>
    <cellStyle name="常规 15 2 2" xfId="634"/>
    <cellStyle name="常规 15 2 2 2" xfId="635"/>
    <cellStyle name="常规 15 2 2 3" xfId="636"/>
    <cellStyle name="常规 15 2 2 4" xfId="637"/>
    <cellStyle name="常规 15 2 2 5" xfId="638"/>
    <cellStyle name="常规 15 2 3" xfId="639"/>
    <cellStyle name="常规 15 2 3 2" xfId="640"/>
    <cellStyle name="常规 15 2 3 3" xfId="641"/>
    <cellStyle name="常规 15 2 3 4" xfId="642"/>
    <cellStyle name="常规 15 2 3 5" xfId="643"/>
    <cellStyle name="常规 15 2 4" xfId="644"/>
    <cellStyle name="常规 15 2 4 2" xfId="645"/>
    <cellStyle name="常规 15 2 4 3" xfId="646"/>
    <cellStyle name="常规 15 2 4 4" xfId="647"/>
    <cellStyle name="常规 15 2 4 5" xfId="648"/>
    <cellStyle name="常规 15 3" xfId="649"/>
    <cellStyle name="常规 15 4" xfId="650"/>
    <cellStyle name="常规 15 5" xfId="651"/>
    <cellStyle name="常规 15 5 2" xfId="652"/>
    <cellStyle name="常规 15 5 3" xfId="653"/>
    <cellStyle name="常规 15 5 4" xfId="654"/>
    <cellStyle name="常规 15 5 5" xfId="655"/>
    <cellStyle name="常规 15 6" xfId="656"/>
    <cellStyle name="常规 15 6 2" xfId="657"/>
    <cellStyle name="常规 15 6 3" xfId="658"/>
    <cellStyle name="常规 15 6 4" xfId="659"/>
    <cellStyle name="常规 15 6 5" xfId="660"/>
    <cellStyle name="常规 15 7" xfId="661"/>
    <cellStyle name="常规 15 7 2" xfId="662"/>
    <cellStyle name="常规 15 7 3" xfId="663"/>
    <cellStyle name="常规 15 7 4" xfId="664"/>
    <cellStyle name="常规 15 7 5" xfId="665"/>
    <cellStyle name="常规 15 8" xfId="666"/>
    <cellStyle name="常规 15 9" xfId="667"/>
    <cellStyle name="常规 16" xfId="668"/>
    <cellStyle name="常规 16 2" xfId="669"/>
    <cellStyle name="常规 16 2 10" xfId="670"/>
    <cellStyle name="常规 16 2 11" xfId="671"/>
    <cellStyle name="常规 16 2 2" xfId="672"/>
    <cellStyle name="常规 16 2 2 2" xfId="673"/>
    <cellStyle name="常规 16 2 2 2 2" xfId="674"/>
    <cellStyle name="常规 16 2 2 2 3" xfId="675"/>
    <cellStyle name="常规 16 2 2 2 4" xfId="676"/>
    <cellStyle name="常规 16 2 2 2 5" xfId="677"/>
    <cellStyle name="常规 16 2 2 3" xfId="678"/>
    <cellStyle name="常规 16 2 2 3 2" xfId="679"/>
    <cellStyle name="常规 16 2 2 3 3" xfId="680"/>
    <cellStyle name="常规 16 2 2 3 4" xfId="681"/>
    <cellStyle name="常规 16 2 2 3 5" xfId="682"/>
    <cellStyle name="常规 16 2 2 4" xfId="683"/>
    <cellStyle name="常规 16 2 2 4 2" xfId="684"/>
    <cellStyle name="常规 16 2 2 4 3" xfId="685"/>
    <cellStyle name="常规 16 2 2 4 4" xfId="686"/>
    <cellStyle name="常规 16 2 2 4 5" xfId="687"/>
    <cellStyle name="常规 16 2 3" xfId="688"/>
    <cellStyle name="常规 16 2 4" xfId="689"/>
    <cellStyle name="常规 16 2 5" xfId="690"/>
    <cellStyle name="常规 16 2 5 2" xfId="691"/>
    <cellStyle name="常规 16 2 5 3" xfId="692"/>
    <cellStyle name="常规 16 2 5 4" xfId="693"/>
    <cellStyle name="常规 16 2 5 5" xfId="694"/>
    <cellStyle name="常规 16 2 6" xfId="695"/>
    <cellStyle name="常规 16 2 6 2" xfId="696"/>
    <cellStyle name="常规 16 2 6 3" xfId="697"/>
    <cellStyle name="常规 16 2 6 4" xfId="698"/>
    <cellStyle name="常规 16 2 6 5" xfId="699"/>
    <cellStyle name="常规 16 2 7" xfId="700"/>
    <cellStyle name="常规 16 2 7 2" xfId="701"/>
    <cellStyle name="常规 16 2 7 3" xfId="702"/>
    <cellStyle name="常规 16 2 7 4" xfId="703"/>
    <cellStyle name="常规 16 2 7 5" xfId="704"/>
    <cellStyle name="常规 16 2 8" xfId="705"/>
    <cellStyle name="常规 16 2 9" xfId="706"/>
    <cellStyle name="常规 16 3" xfId="707"/>
    <cellStyle name="常规 16 3 2" xfId="708"/>
    <cellStyle name="常规 16 3 3" xfId="709"/>
    <cellStyle name="常规 16 3 4" xfId="710"/>
    <cellStyle name="常规 16 3 5" xfId="711"/>
    <cellStyle name="常规 16 4" xfId="712"/>
    <cellStyle name="常规 16 4 2" xfId="713"/>
    <cellStyle name="常规 16 4 3" xfId="714"/>
    <cellStyle name="常规 16 4 4" xfId="715"/>
    <cellStyle name="常规 16 4 5" xfId="716"/>
    <cellStyle name="常规 16 5" xfId="717"/>
    <cellStyle name="常规 16 5 2" xfId="718"/>
    <cellStyle name="常规 16 5 3" xfId="719"/>
    <cellStyle name="常规 16 5 4" xfId="720"/>
    <cellStyle name="常规 16 5 5" xfId="721"/>
    <cellStyle name="常规 17" xfId="722"/>
    <cellStyle name="常规 17 2" xfId="723"/>
    <cellStyle name="常规 17 2 10" xfId="724"/>
    <cellStyle name="常规 17 2 11" xfId="725"/>
    <cellStyle name="常规 17 2 2" xfId="726"/>
    <cellStyle name="常规 17 2 2 2" xfId="727"/>
    <cellStyle name="常规 17 2 2 2 2" xfId="728"/>
    <cellStyle name="常规 17 2 2 2 3" xfId="729"/>
    <cellStyle name="常规 17 2 2 2 4" xfId="730"/>
    <cellStyle name="常规 17 2 2 2 5" xfId="731"/>
    <cellStyle name="常规 17 2 2 3" xfId="732"/>
    <cellStyle name="常规 17 2 2 3 2" xfId="733"/>
    <cellStyle name="常规 17 2 2 3 3" xfId="734"/>
    <cellStyle name="常规 17 2 2 3 4" xfId="735"/>
    <cellStyle name="常规 17 2 2 3 5" xfId="736"/>
    <cellStyle name="常规 17 2 2 4" xfId="737"/>
    <cellStyle name="常规 17 2 2 4 2" xfId="738"/>
    <cellStyle name="常规 17 2 2 4 3" xfId="739"/>
    <cellStyle name="常规 17 2 2 4 4" xfId="740"/>
    <cellStyle name="常规 17 2 2 4 5" xfId="741"/>
    <cellStyle name="常规 17 2 3" xfId="742"/>
    <cellStyle name="常规 17 2 4" xfId="743"/>
    <cellStyle name="常规 17 2 5" xfId="744"/>
    <cellStyle name="常规 17 2 5 2" xfId="745"/>
    <cellStyle name="常规 17 2 5 3" xfId="746"/>
    <cellStyle name="常规 17 2 5 4" xfId="747"/>
    <cellStyle name="常规 17 2 5 5" xfId="748"/>
    <cellStyle name="常规 17 2 6" xfId="749"/>
    <cellStyle name="常规 17 2 6 2" xfId="750"/>
    <cellStyle name="常规 17 2 6 3" xfId="751"/>
    <cellStyle name="常规 17 2 6 4" xfId="752"/>
    <cellStyle name="常规 17 2 6 5" xfId="753"/>
    <cellStyle name="常规 17 2 7" xfId="754"/>
    <cellStyle name="常规 17 2 7 2" xfId="755"/>
    <cellStyle name="常规 17 2 7 3" xfId="756"/>
    <cellStyle name="常规 17 2 7 4" xfId="757"/>
    <cellStyle name="常规 17 2 7 5" xfId="758"/>
    <cellStyle name="常规 17 2 8" xfId="759"/>
    <cellStyle name="常规 17 2 9" xfId="760"/>
    <cellStyle name="常规 17 3" xfId="761"/>
    <cellStyle name="常规 17 3 2" xfId="762"/>
    <cellStyle name="常规 17 3 3" xfId="763"/>
    <cellStyle name="常规 17 3 4" xfId="764"/>
    <cellStyle name="常规 17 3 5" xfId="765"/>
    <cellStyle name="常规 17 4" xfId="766"/>
    <cellStyle name="常规 17 4 2" xfId="767"/>
    <cellStyle name="常规 17 4 3" xfId="768"/>
    <cellStyle name="常规 17 4 4" xfId="769"/>
    <cellStyle name="常规 17 4 5" xfId="770"/>
    <cellStyle name="常规 17 5" xfId="771"/>
    <cellStyle name="常规 17 5 2" xfId="772"/>
    <cellStyle name="常规 17 5 3" xfId="773"/>
    <cellStyle name="常规 17 5 4" xfId="774"/>
    <cellStyle name="常规 17 5 5" xfId="775"/>
    <cellStyle name="常规 18" xfId="776"/>
    <cellStyle name="常规 18 2" xfId="777"/>
    <cellStyle name="常规 18 2 10" xfId="778"/>
    <cellStyle name="常规 18 2 11" xfId="779"/>
    <cellStyle name="常规 18 2 2" xfId="780"/>
    <cellStyle name="常规 18 2 2 2" xfId="781"/>
    <cellStyle name="常规 18 2 2 2 2" xfId="782"/>
    <cellStyle name="常规 18 2 2 2 3" xfId="783"/>
    <cellStyle name="常规 18 2 2 2 4" xfId="784"/>
    <cellStyle name="常规 18 2 2 2 5" xfId="785"/>
    <cellStyle name="常规 18 2 2 3" xfId="786"/>
    <cellStyle name="常规 18 2 2 3 2" xfId="787"/>
    <cellStyle name="常规 18 2 2 3 3" xfId="788"/>
    <cellStyle name="常规 18 2 2 3 4" xfId="789"/>
    <cellStyle name="常规 18 2 2 3 5" xfId="790"/>
    <cellStyle name="常规 18 2 2 4" xfId="791"/>
    <cellStyle name="常规 18 2 2 4 2" xfId="792"/>
    <cellStyle name="常规 18 2 2 4 3" xfId="793"/>
    <cellStyle name="常规 18 2 2 4 4" xfId="794"/>
    <cellStyle name="常规 18 2 2 4 5" xfId="795"/>
    <cellStyle name="常规 18 2 3" xfId="796"/>
    <cellStyle name="常规 18 2 4" xfId="797"/>
    <cellStyle name="常规 18 2 5" xfId="798"/>
    <cellStyle name="常规 18 2 5 2" xfId="799"/>
    <cellStyle name="常规 18 2 5 3" xfId="800"/>
    <cellStyle name="常规 18 2 5 4" xfId="801"/>
    <cellStyle name="常规 18 2 5 5" xfId="802"/>
    <cellStyle name="常规 18 2 6" xfId="803"/>
    <cellStyle name="常规 18 2 6 2" xfId="804"/>
    <cellStyle name="常规 18 2 6 3" xfId="805"/>
    <cellStyle name="常规 18 2 6 4" xfId="806"/>
    <cellStyle name="常规 18 2 6 5" xfId="807"/>
    <cellStyle name="常规 18 2 7" xfId="808"/>
    <cellStyle name="常规 18 2 7 2" xfId="809"/>
    <cellStyle name="常规 18 2 7 3" xfId="810"/>
    <cellStyle name="常规 18 2 7 4" xfId="811"/>
    <cellStyle name="常规 18 2 7 5" xfId="812"/>
    <cellStyle name="常规 18 2 8" xfId="813"/>
    <cellStyle name="常规 18 2 9" xfId="814"/>
    <cellStyle name="常规 18 3" xfId="815"/>
    <cellStyle name="常规 18 3 2" xfId="816"/>
    <cellStyle name="常规 18 3 3" xfId="817"/>
    <cellStyle name="常规 18 3 4" xfId="818"/>
    <cellStyle name="常规 18 3 5" xfId="819"/>
    <cellStyle name="常规 18 4" xfId="820"/>
    <cellStyle name="常规 18 4 2" xfId="821"/>
    <cellStyle name="常规 18 4 3" xfId="822"/>
    <cellStyle name="常规 18 4 4" xfId="823"/>
    <cellStyle name="常规 18 4 5" xfId="824"/>
    <cellStyle name="常规 18 5" xfId="825"/>
    <cellStyle name="常规 18 5 2" xfId="826"/>
    <cellStyle name="常规 18 5 3" xfId="827"/>
    <cellStyle name="常规 18 5 4" xfId="828"/>
    <cellStyle name="常规 18 5 5" xfId="829"/>
    <cellStyle name="常规 19" xfId="830"/>
    <cellStyle name="常规 19 2" xfId="831"/>
    <cellStyle name="常规 19 2 2" xfId="832"/>
    <cellStyle name="常规 19 2 3" xfId="833"/>
    <cellStyle name="常规 19 2 4" xfId="834"/>
    <cellStyle name="常规 19 2 5" xfId="835"/>
    <cellStyle name="常规 19 3" xfId="836"/>
    <cellStyle name="常规 19 3 2" xfId="837"/>
    <cellStyle name="常规 19 3 3" xfId="838"/>
    <cellStyle name="常规 19 3 4" xfId="839"/>
    <cellStyle name="常规 19 3 5" xfId="840"/>
    <cellStyle name="常规 19 4" xfId="841"/>
    <cellStyle name="常规 19 4 2" xfId="842"/>
    <cellStyle name="常规 19 4 3" xfId="843"/>
    <cellStyle name="常规 19 4 4" xfId="844"/>
    <cellStyle name="常规 19 4 5" xfId="845"/>
    <cellStyle name="常规 2" xfId="846"/>
    <cellStyle name="常规 2 2" xfId="847"/>
    <cellStyle name="常规 2 2 10" xfId="848"/>
    <cellStyle name="常规 2 2 11" xfId="849"/>
    <cellStyle name="常规 2 2 2" xfId="850"/>
    <cellStyle name="常规 2 2 2 2" xfId="851"/>
    <cellStyle name="常规 2 2 2 2 2" xfId="852"/>
    <cellStyle name="常规 2 2 2 2 3" xfId="853"/>
    <cellStyle name="常规 2 2 2 2 4" xfId="854"/>
    <cellStyle name="常规 2 2 2 2 5" xfId="855"/>
    <cellStyle name="常规 2 2 2 3" xfId="856"/>
    <cellStyle name="常规 2 2 2 3 2" xfId="857"/>
    <cellStyle name="常规 2 2 2 3 3" xfId="858"/>
    <cellStyle name="常规 2 2 2 3 4" xfId="859"/>
    <cellStyle name="常规 2 2 2 3 5" xfId="860"/>
    <cellStyle name="常规 2 2 2 4" xfId="861"/>
    <cellStyle name="常规 2 2 2 4 2" xfId="862"/>
    <cellStyle name="常规 2 2 2 4 3" xfId="863"/>
    <cellStyle name="常规 2 2 2 4 4" xfId="864"/>
    <cellStyle name="常规 2 2 2 4 5" xfId="865"/>
    <cellStyle name="常规 2 2 3" xfId="866"/>
    <cellStyle name="常规 2 2 4" xfId="867"/>
    <cellStyle name="常规 2 2 5" xfId="868"/>
    <cellStyle name="常规 2 2 5 2" xfId="869"/>
    <cellStyle name="常规 2 2 5 3" xfId="870"/>
    <cellStyle name="常规 2 2 5 4" xfId="871"/>
    <cellStyle name="常规 2 2 5 5" xfId="872"/>
    <cellStyle name="常规 2 2 6" xfId="873"/>
    <cellStyle name="常规 2 2 6 2" xfId="874"/>
    <cellStyle name="常规 2 2 6 3" xfId="875"/>
    <cellStyle name="常规 2 2 6 4" xfId="876"/>
    <cellStyle name="常规 2 2 6 5" xfId="877"/>
    <cellStyle name="常规 2 2 7" xfId="878"/>
    <cellStyle name="常规 2 2 7 2" xfId="879"/>
    <cellStyle name="常规 2 2 7 3" xfId="880"/>
    <cellStyle name="常规 2 2 7 4" xfId="881"/>
    <cellStyle name="常规 2 2 7 5" xfId="882"/>
    <cellStyle name="常规 2 2 8" xfId="883"/>
    <cellStyle name="常规 2 2 9" xfId="884"/>
    <cellStyle name="常规 2 3" xfId="885"/>
    <cellStyle name="常规 2 3 10" xfId="886"/>
    <cellStyle name="常规 2 3 11" xfId="887"/>
    <cellStyle name="常规 2 3 2" xfId="888"/>
    <cellStyle name="常规 2 3 2 2" xfId="889"/>
    <cellStyle name="常规 2 3 2 2 2" xfId="890"/>
    <cellStyle name="常规 2 3 2 2 3" xfId="891"/>
    <cellStyle name="常规 2 3 2 2 4" xfId="892"/>
    <cellStyle name="常规 2 3 2 2 5" xfId="893"/>
    <cellStyle name="常规 2 3 2 3" xfId="894"/>
    <cellStyle name="常规 2 3 2 3 2" xfId="895"/>
    <cellStyle name="常规 2 3 2 3 3" xfId="896"/>
    <cellStyle name="常规 2 3 2 3 4" xfId="897"/>
    <cellStyle name="常规 2 3 2 3 5" xfId="898"/>
    <cellStyle name="常规 2 3 2 4" xfId="899"/>
    <cellStyle name="常规 2 3 2 4 2" xfId="900"/>
    <cellStyle name="常规 2 3 2 4 3" xfId="901"/>
    <cellStyle name="常规 2 3 2 4 4" xfId="902"/>
    <cellStyle name="常规 2 3 2 4 5" xfId="903"/>
    <cellStyle name="常规 2 3 3" xfId="904"/>
    <cellStyle name="常规 2 3 4" xfId="905"/>
    <cellStyle name="常规 2 3 5" xfId="906"/>
    <cellStyle name="常规 2 3 5 2" xfId="907"/>
    <cellStyle name="常规 2 3 5 3" xfId="908"/>
    <cellStyle name="常规 2 3 5 4" xfId="909"/>
    <cellStyle name="常规 2 3 5 5" xfId="910"/>
    <cellStyle name="常规 2 3 6" xfId="911"/>
    <cellStyle name="常规 2 3 6 2" xfId="912"/>
    <cellStyle name="常规 2 3 6 3" xfId="913"/>
    <cellStyle name="常规 2 3 6 4" xfId="914"/>
    <cellStyle name="常规 2 3 6 5" xfId="915"/>
    <cellStyle name="常规 2 3 7" xfId="916"/>
    <cellStyle name="常规 2 3 7 2" xfId="917"/>
    <cellStyle name="常规 2 3 7 3" xfId="918"/>
    <cellStyle name="常规 2 3 7 4" xfId="919"/>
    <cellStyle name="常规 2 3 7 5" xfId="920"/>
    <cellStyle name="常规 2 3 8" xfId="921"/>
    <cellStyle name="常规 2 3 9" xfId="922"/>
    <cellStyle name="常规 2 4" xfId="923"/>
    <cellStyle name="常规 2 4 2" xfId="924"/>
    <cellStyle name="常规 2 4 3" xfId="925"/>
    <cellStyle name="常规 2 4 4" xfId="926"/>
    <cellStyle name="常规 2 4 5" xfId="927"/>
    <cellStyle name="常规 2 5" xfId="928"/>
    <cellStyle name="常规 2 5 2" xfId="929"/>
    <cellStyle name="常规 2 5 3" xfId="930"/>
    <cellStyle name="常规 2 5 4" xfId="931"/>
    <cellStyle name="常规 2 5 5" xfId="932"/>
    <cellStyle name="常规 2 6" xfId="933"/>
    <cellStyle name="常规 2 6 2" xfId="934"/>
    <cellStyle name="常规 2 6 3" xfId="935"/>
    <cellStyle name="常规 2 6 4" xfId="936"/>
    <cellStyle name="常规 2 6 5" xfId="937"/>
    <cellStyle name="常规 20" xfId="938"/>
    <cellStyle name="常规 20 2" xfId="939"/>
    <cellStyle name="常规 20 2 2" xfId="940"/>
    <cellStyle name="常规 20 2 3" xfId="941"/>
    <cellStyle name="常规 20 2 4" xfId="942"/>
    <cellStyle name="常规 20 2 5" xfId="943"/>
    <cellStyle name="常规 20 3" xfId="944"/>
    <cellStyle name="常规 20 3 2" xfId="945"/>
    <cellStyle name="常规 20 3 3" xfId="946"/>
    <cellStyle name="常规 20 3 4" xfId="947"/>
    <cellStyle name="常规 20 3 5" xfId="948"/>
    <cellStyle name="常规 20 4" xfId="949"/>
    <cellStyle name="常规 20 4 2" xfId="950"/>
    <cellStyle name="常规 20 4 3" xfId="951"/>
    <cellStyle name="常规 20 4 4" xfId="952"/>
    <cellStyle name="常规 20 4 5" xfId="953"/>
    <cellStyle name="常规 21" xfId="954"/>
    <cellStyle name="常规 21 2" xfId="955"/>
    <cellStyle name="常规 21 2 2" xfId="956"/>
    <cellStyle name="常规 21 2 3" xfId="957"/>
    <cellStyle name="常规 21 2 4" xfId="958"/>
    <cellStyle name="常规 21 2 5" xfId="959"/>
    <cellStyle name="常规 21 3" xfId="960"/>
    <cellStyle name="常规 21 3 2" xfId="961"/>
    <cellStyle name="常规 21 3 3" xfId="962"/>
    <cellStyle name="常规 21 3 4" xfId="963"/>
    <cellStyle name="常规 21 3 5" xfId="964"/>
    <cellStyle name="常规 21 4" xfId="965"/>
    <cellStyle name="常规 21 4 2" xfId="966"/>
    <cellStyle name="常规 21 4 3" xfId="967"/>
    <cellStyle name="常规 21 4 4" xfId="968"/>
    <cellStyle name="常规 21 4 5" xfId="969"/>
    <cellStyle name="常规 22" xfId="970"/>
    <cellStyle name="常规 22 2" xfId="971"/>
    <cellStyle name="常规 22 2 10" xfId="972"/>
    <cellStyle name="常规 22 2 11" xfId="973"/>
    <cellStyle name="常规 22 2 2" xfId="974"/>
    <cellStyle name="常规 22 2 2 2" xfId="975"/>
    <cellStyle name="常规 22 2 2 2 2" xfId="976"/>
    <cellStyle name="常规 22 2 2 2 3" xfId="977"/>
    <cellStyle name="常规 22 2 2 2 4" xfId="978"/>
    <cellStyle name="常规 22 2 2 2 5" xfId="979"/>
    <cellStyle name="常规 22 2 2 3" xfId="980"/>
    <cellStyle name="常规 22 2 2 3 2" xfId="981"/>
    <cellStyle name="常规 22 2 2 3 3" xfId="982"/>
    <cellStyle name="常规 22 2 2 3 4" xfId="983"/>
    <cellStyle name="常规 22 2 2 3 5" xfId="984"/>
    <cellStyle name="常规 22 2 2 4" xfId="985"/>
    <cellStyle name="常规 22 2 2 4 2" xfId="986"/>
    <cellStyle name="常规 22 2 2 4 3" xfId="987"/>
    <cellStyle name="常规 22 2 2 4 4" xfId="988"/>
    <cellStyle name="常规 22 2 2 4 5" xfId="989"/>
    <cellStyle name="常规 22 2 3" xfId="990"/>
    <cellStyle name="常规 22 2 4" xfId="991"/>
    <cellStyle name="常规 22 2 5" xfId="992"/>
    <cellStyle name="常规 22 2 5 2" xfId="993"/>
    <cellStyle name="常规 22 2 5 3" xfId="994"/>
    <cellStyle name="常规 22 2 5 4" xfId="995"/>
    <cellStyle name="常规 22 2 5 5" xfId="996"/>
    <cellStyle name="常规 22 2 6" xfId="997"/>
    <cellStyle name="常规 22 2 6 2" xfId="998"/>
    <cellStyle name="常规 22 2 6 3" xfId="999"/>
    <cellStyle name="常规 22 2 6 4" xfId="1000"/>
    <cellStyle name="常规 22 2 6 5" xfId="1001"/>
    <cellStyle name="常规 22 2 7" xfId="1002"/>
    <cellStyle name="常规 22 2 7 2" xfId="1003"/>
    <cellStyle name="常规 22 2 7 3" xfId="1004"/>
    <cellStyle name="常规 22 2 7 4" xfId="1005"/>
    <cellStyle name="常规 22 2 7 5" xfId="1006"/>
    <cellStyle name="常规 22 2 8" xfId="1007"/>
    <cellStyle name="常规 22 2 9" xfId="1008"/>
    <cellStyle name="常规 22 3" xfId="1009"/>
    <cellStyle name="常规 22 3 10" xfId="1010"/>
    <cellStyle name="常规 22 3 11" xfId="1011"/>
    <cellStyle name="常规 22 3 2" xfId="1012"/>
    <cellStyle name="常规 22 3 2 2" xfId="1013"/>
    <cellStyle name="常规 22 3 2 2 2" xfId="1014"/>
    <cellStyle name="常规 22 3 2 2 3" xfId="1015"/>
    <cellStyle name="常规 22 3 2 2 4" xfId="1016"/>
    <cellStyle name="常规 22 3 2 2 5" xfId="1017"/>
    <cellStyle name="常规 22 3 2 3" xfId="1018"/>
    <cellStyle name="常规 22 3 2 3 2" xfId="1019"/>
    <cellStyle name="常规 22 3 2 3 3" xfId="1020"/>
    <cellStyle name="常规 22 3 2 3 4" xfId="1021"/>
    <cellStyle name="常规 22 3 2 3 5" xfId="1022"/>
    <cellStyle name="常规 22 3 2 4" xfId="1023"/>
    <cellStyle name="常规 22 3 2 4 2" xfId="1024"/>
    <cellStyle name="常规 22 3 2 4 3" xfId="1025"/>
    <cellStyle name="常规 22 3 2 4 4" xfId="1026"/>
    <cellStyle name="常规 22 3 2 4 5" xfId="1027"/>
    <cellStyle name="常规 22 3 3" xfId="1028"/>
    <cellStyle name="常规 22 3 4" xfId="1029"/>
    <cellStyle name="常规 22 3 5" xfId="1030"/>
    <cellStyle name="常规 22 3 5 2" xfId="1031"/>
    <cellStyle name="常规 22 3 5 3" xfId="1032"/>
    <cellStyle name="常规 22 3 5 4" xfId="1033"/>
    <cellStyle name="常规 22 3 5 5" xfId="1034"/>
    <cellStyle name="常规 22 3 6" xfId="1035"/>
    <cellStyle name="常规 22 3 6 2" xfId="1036"/>
    <cellStyle name="常规 22 3 6 3" xfId="1037"/>
    <cellStyle name="常规 22 3 6 4" xfId="1038"/>
    <cellStyle name="常规 22 3 6 5" xfId="1039"/>
    <cellStyle name="常规 22 3 7" xfId="1040"/>
    <cellStyle name="常规 22 3 7 2" xfId="1041"/>
    <cellStyle name="常规 22 3 7 3" xfId="1042"/>
    <cellStyle name="常规 22 3 7 4" xfId="1043"/>
    <cellStyle name="常规 22 3 7 5" xfId="1044"/>
    <cellStyle name="常规 22 3 8" xfId="1045"/>
    <cellStyle name="常规 22 3 9" xfId="1046"/>
    <cellStyle name="常规 22 4" xfId="1047"/>
    <cellStyle name="常规 22 4 2" xfId="1048"/>
    <cellStyle name="常规 22 4 3" xfId="1049"/>
    <cellStyle name="常规 22 4 4" xfId="1050"/>
    <cellStyle name="常规 22 4 5" xfId="1051"/>
    <cellStyle name="常规 22 5" xfId="1052"/>
    <cellStyle name="常规 22 5 2" xfId="1053"/>
    <cellStyle name="常规 22 5 3" xfId="1054"/>
    <cellStyle name="常规 22 5 4" xfId="1055"/>
    <cellStyle name="常规 22 5 5" xfId="1056"/>
    <cellStyle name="常规 22 6" xfId="1057"/>
    <cellStyle name="常规 22 6 2" xfId="1058"/>
    <cellStyle name="常规 22 6 3" xfId="1059"/>
    <cellStyle name="常规 22 6 4" xfId="1060"/>
    <cellStyle name="常规 22 6 5" xfId="1061"/>
    <cellStyle name="常规 23" xfId="1062"/>
    <cellStyle name="常规 23 2" xfId="1063"/>
    <cellStyle name="常规 23 2 10" xfId="1064"/>
    <cellStyle name="常规 23 2 11" xfId="1065"/>
    <cellStyle name="常规 23 2 2" xfId="1066"/>
    <cellStyle name="常规 23 2 2 2" xfId="1067"/>
    <cellStyle name="常规 23 2 2 2 2" xfId="1068"/>
    <cellStyle name="常规 23 2 2 2 3" xfId="1069"/>
    <cellStyle name="常规 23 2 2 2 4" xfId="1070"/>
    <cellStyle name="常规 23 2 2 2 5" xfId="1071"/>
    <cellStyle name="常规 23 2 2 3" xfId="1072"/>
    <cellStyle name="常规 23 2 2 3 2" xfId="1073"/>
    <cellStyle name="常规 23 2 2 3 3" xfId="1074"/>
    <cellStyle name="常规 23 2 2 3 4" xfId="1075"/>
    <cellStyle name="常规 23 2 2 3 5" xfId="1076"/>
    <cellStyle name="常规 23 2 2 4" xfId="1077"/>
    <cellStyle name="常规 23 2 2 4 2" xfId="1078"/>
    <cellStyle name="常规 23 2 2 4 3" xfId="1079"/>
    <cellStyle name="常规 23 2 2 4 4" xfId="1080"/>
    <cellStyle name="常规 23 2 2 4 5" xfId="1081"/>
    <cellStyle name="常规 23 2 3" xfId="1082"/>
    <cellStyle name="常规 23 2 4" xfId="1083"/>
    <cellStyle name="常规 23 2 5" xfId="1084"/>
    <cellStyle name="常规 23 2 5 2" xfId="1085"/>
    <cellStyle name="常规 23 2 5 3" xfId="1086"/>
    <cellStyle name="常规 23 2 5 4" xfId="1087"/>
    <cellStyle name="常规 23 2 5 5" xfId="1088"/>
    <cellStyle name="常规 23 2 6" xfId="1089"/>
    <cellStyle name="常规 23 2 6 2" xfId="1090"/>
    <cellStyle name="常规 23 2 6 3" xfId="1091"/>
    <cellStyle name="常规 23 2 6 4" xfId="1092"/>
    <cellStyle name="常规 23 2 6 5" xfId="1093"/>
    <cellStyle name="常规 23 2 7" xfId="1094"/>
    <cellStyle name="常规 23 2 7 2" xfId="1095"/>
    <cellStyle name="常规 23 2 7 3" xfId="1096"/>
    <cellStyle name="常规 23 2 7 4" xfId="1097"/>
    <cellStyle name="常规 23 2 7 5" xfId="1098"/>
    <cellStyle name="常规 23 2 8" xfId="1099"/>
    <cellStyle name="常规 23 2 9" xfId="1100"/>
    <cellStyle name="常规 23 3" xfId="1101"/>
    <cellStyle name="常规 23 3 10" xfId="1102"/>
    <cellStyle name="常规 23 3 11" xfId="1103"/>
    <cellStyle name="常规 23 3 2" xfId="1104"/>
    <cellStyle name="常规 23 3 2 2" xfId="1105"/>
    <cellStyle name="常规 23 3 2 2 2" xfId="1106"/>
    <cellStyle name="常规 23 3 2 2 3" xfId="1107"/>
    <cellStyle name="常规 23 3 2 2 4" xfId="1108"/>
    <cellStyle name="常规 23 3 2 2 5" xfId="1109"/>
    <cellStyle name="常规 23 3 2 3" xfId="1110"/>
    <cellStyle name="常规 23 3 2 3 2" xfId="1111"/>
    <cellStyle name="常规 23 3 2 3 3" xfId="1112"/>
    <cellStyle name="常规 23 3 2 3 4" xfId="1113"/>
    <cellStyle name="常规 23 3 2 3 5" xfId="1114"/>
    <cellStyle name="常规 23 3 2 4" xfId="1115"/>
    <cellStyle name="常规 23 3 2 4 2" xfId="1116"/>
    <cellStyle name="常规 23 3 2 4 3" xfId="1117"/>
    <cellStyle name="常规 23 3 2 4 4" xfId="1118"/>
    <cellStyle name="常规 23 3 2 4 5" xfId="1119"/>
    <cellStyle name="常规 23 3 3" xfId="1120"/>
    <cellStyle name="常规 23 3 4" xfId="1121"/>
    <cellStyle name="常规 23 3 5" xfId="1122"/>
    <cellStyle name="常规 23 3 5 2" xfId="1123"/>
    <cellStyle name="常规 23 3 5 3" xfId="1124"/>
    <cellStyle name="常规 23 3 5 4" xfId="1125"/>
    <cellStyle name="常规 23 3 5 5" xfId="1126"/>
    <cellStyle name="常规 23 3 6" xfId="1127"/>
    <cellStyle name="常规 23 3 6 2" xfId="1128"/>
    <cellStyle name="常规 23 3 6 3" xfId="1129"/>
    <cellStyle name="常规 23 3 6 4" xfId="1130"/>
    <cellStyle name="常规 23 3 6 5" xfId="1131"/>
    <cellStyle name="常规 23 3 7" xfId="1132"/>
    <cellStyle name="常规 23 3 7 2" xfId="1133"/>
    <cellStyle name="常规 23 3 7 3" xfId="1134"/>
    <cellStyle name="常规 23 3 7 4" xfId="1135"/>
    <cellStyle name="常规 23 3 7 5" xfId="1136"/>
    <cellStyle name="常规 23 3 8" xfId="1137"/>
    <cellStyle name="常规 23 3 9" xfId="1138"/>
    <cellStyle name="常规 23 4" xfId="1139"/>
    <cellStyle name="常规 23 4 2" xfId="1140"/>
    <cellStyle name="常规 23 4 3" xfId="1141"/>
    <cellStyle name="常规 23 4 4" xfId="1142"/>
    <cellStyle name="常规 23 4 5" xfId="1143"/>
    <cellStyle name="常规 23 5" xfId="1144"/>
    <cellStyle name="常规 23 5 2" xfId="1145"/>
    <cellStyle name="常规 23 5 3" xfId="1146"/>
    <cellStyle name="常规 23 5 4" xfId="1147"/>
    <cellStyle name="常规 23 5 5" xfId="1148"/>
    <cellStyle name="常规 23 6" xfId="1149"/>
    <cellStyle name="常规 23 6 2" xfId="1150"/>
    <cellStyle name="常规 23 6 3" xfId="1151"/>
    <cellStyle name="常规 23 6 4" xfId="1152"/>
    <cellStyle name="常规 23 6 5" xfId="1153"/>
    <cellStyle name="常规 24" xfId="1154"/>
    <cellStyle name="常规 24 2" xfId="1155"/>
    <cellStyle name="常规 24 2 10" xfId="1156"/>
    <cellStyle name="常规 24 2 11" xfId="1157"/>
    <cellStyle name="常规 24 2 2" xfId="1158"/>
    <cellStyle name="常规 24 2 2 2" xfId="1159"/>
    <cellStyle name="常规 24 2 2 2 2" xfId="1160"/>
    <cellStyle name="常规 24 2 2 2 3" xfId="1161"/>
    <cellStyle name="常规 24 2 2 2 4" xfId="1162"/>
    <cellStyle name="常规 24 2 2 2 5" xfId="1163"/>
    <cellStyle name="常规 24 2 2 3" xfId="1164"/>
    <cellStyle name="常规 24 2 2 3 2" xfId="1165"/>
    <cellStyle name="常规 24 2 2 3 3" xfId="1166"/>
    <cellStyle name="常规 24 2 2 3 4" xfId="1167"/>
    <cellStyle name="常规 24 2 2 3 5" xfId="1168"/>
    <cellStyle name="常规 24 2 2 4" xfId="1169"/>
    <cellStyle name="常规 24 2 2 4 2" xfId="1170"/>
    <cellStyle name="常规 24 2 2 4 3" xfId="1171"/>
    <cellStyle name="常规 24 2 2 4 4" xfId="1172"/>
    <cellStyle name="常规 24 2 2 4 5" xfId="1173"/>
    <cellStyle name="常规 24 2 3" xfId="1174"/>
    <cellStyle name="常规 24 2 4" xfId="1175"/>
    <cellStyle name="常规 24 2 5" xfId="1176"/>
    <cellStyle name="常规 24 2 5 2" xfId="1177"/>
    <cellStyle name="常规 24 2 5 3" xfId="1178"/>
    <cellStyle name="常规 24 2 5 4" xfId="1179"/>
    <cellStyle name="常规 24 2 5 5" xfId="1180"/>
    <cellStyle name="常规 24 2 6" xfId="1181"/>
    <cellStyle name="常规 24 2 6 2" xfId="1182"/>
    <cellStyle name="常规 24 2 6 3" xfId="1183"/>
    <cellStyle name="常规 24 2 6 4" xfId="1184"/>
    <cellStyle name="常规 24 2 6 5" xfId="1185"/>
    <cellStyle name="常规 24 2 7" xfId="1186"/>
    <cellStyle name="常规 24 2 7 2" xfId="1187"/>
    <cellStyle name="常规 24 2 7 3" xfId="1188"/>
    <cellStyle name="常规 24 2 7 4" xfId="1189"/>
    <cellStyle name="常规 24 2 7 5" xfId="1190"/>
    <cellStyle name="常规 24 2 8" xfId="1191"/>
    <cellStyle name="常规 24 2 9" xfId="1192"/>
    <cellStyle name="常规 24 3" xfId="1193"/>
    <cellStyle name="常规 24 3 10" xfId="1194"/>
    <cellStyle name="常规 24 3 11" xfId="1195"/>
    <cellStyle name="常规 24 3 2" xfId="1196"/>
    <cellStyle name="常规 24 3 2 2" xfId="1197"/>
    <cellStyle name="常规 24 3 2 2 2" xfId="1198"/>
    <cellStyle name="常规 24 3 2 2 3" xfId="1199"/>
    <cellStyle name="常规 24 3 2 2 4" xfId="1200"/>
    <cellStyle name="常规 24 3 2 2 5" xfId="1201"/>
    <cellStyle name="常规 24 3 2 3" xfId="1202"/>
    <cellStyle name="常规 24 3 2 3 2" xfId="1203"/>
    <cellStyle name="常规 24 3 2 3 3" xfId="1204"/>
    <cellStyle name="常规 24 3 2 3 4" xfId="1205"/>
    <cellStyle name="常规 24 3 2 3 5" xfId="1206"/>
    <cellStyle name="常规 24 3 2 4" xfId="1207"/>
    <cellStyle name="常规 24 3 2 4 2" xfId="1208"/>
    <cellStyle name="常规 24 3 2 4 3" xfId="1209"/>
    <cellStyle name="常规 24 3 2 4 4" xfId="1210"/>
    <cellStyle name="常规 24 3 2 4 5" xfId="1211"/>
    <cellStyle name="常规 24 3 3" xfId="1212"/>
    <cellStyle name="常规 24 3 4" xfId="1213"/>
    <cellStyle name="常规 24 3 5" xfId="1214"/>
    <cellStyle name="常规 24 3 5 2" xfId="1215"/>
    <cellStyle name="常规 24 3 5 3" xfId="1216"/>
    <cellStyle name="常规 24 3 5 4" xfId="1217"/>
    <cellStyle name="常规 24 3 5 5" xfId="1218"/>
    <cellStyle name="常规 24 3 6" xfId="1219"/>
    <cellStyle name="常规 24 3 6 2" xfId="1220"/>
    <cellStyle name="常规 24 3 6 3" xfId="1221"/>
    <cellStyle name="常规 24 3 6 4" xfId="1222"/>
    <cellStyle name="常规 24 3 6 5" xfId="1223"/>
    <cellStyle name="常规 24 3 7" xfId="1224"/>
    <cellStyle name="常规 24 3 7 2" xfId="1225"/>
    <cellStyle name="常规 24 3 7 3" xfId="1226"/>
    <cellStyle name="常规 24 3 7 4" xfId="1227"/>
    <cellStyle name="常规 24 3 7 5" xfId="1228"/>
    <cellStyle name="常规 24 3 8" xfId="1229"/>
    <cellStyle name="常规 24 3 9" xfId="1230"/>
    <cellStyle name="常规 24 4" xfId="1231"/>
    <cellStyle name="常规 24 4 2" xfId="1232"/>
    <cellStyle name="常规 24 4 3" xfId="1233"/>
    <cellStyle name="常规 24 4 4" xfId="1234"/>
    <cellStyle name="常规 24 4 5" xfId="1235"/>
    <cellStyle name="常规 24 5" xfId="1236"/>
    <cellStyle name="常规 24 5 2" xfId="1237"/>
    <cellStyle name="常规 24 5 3" xfId="1238"/>
    <cellStyle name="常规 24 5 4" xfId="1239"/>
    <cellStyle name="常规 24 5 5" xfId="1240"/>
    <cellStyle name="常规 24 6" xfId="1241"/>
    <cellStyle name="常规 24 6 2" xfId="1242"/>
    <cellStyle name="常规 24 6 3" xfId="1243"/>
    <cellStyle name="常规 24 6 4" xfId="1244"/>
    <cellStyle name="常规 24 6 5" xfId="1245"/>
    <cellStyle name="常规 25" xfId="1246"/>
    <cellStyle name="常规 25 2" xfId="1247"/>
    <cellStyle name="常规 25 2 2" xfId="1248"/>
    <cellStyle name="常规 25 2 3" xfId="1249"/>
    <cellStyle name="常规 25 2 4" xfId="1250"/>
    <cellStyle name="常规 25 2 5" xfId="1251"/>
    <cellStyle name="常规 25 3" xfId="1252"/>
    <cellStyle name="常规 25 3 2" xfId="1253"/>
    <cellStyle name="常规 25 3 3" xfId="1254"/>
    <cellStyle name="常规 25 3 4" xfId="1255"/>
    <cellStyle name="常规 25 3 5" xfId="1256"/>
    <cellStyle name="常规 25 4" xfId="1257"/>
    <cellStyle name="常规 25 4 2" xfId="1258"/>
    <cellStyle name="常规 25 4 3" xfId="1259"/>
    <cellStyle name="常规 25 4 4" xfId="1260"/>
    <cellStyle name="常规 25 4 5" xfId="1261"/>
    <cellStyle name="常规 26" xfId="1262"/>
    <cellStyle name="常规 26 2" xfId="1263"/>
    <cellStyle name="常规 26 2 10" xfId="1264"/>
    <cellStyle name="常规 26 2 11" xfId="1265"/>
    <cellStyle name="常规 26 2 2" xfId="1266"/>
    <cellStyle name="常规 26 2 2 2" xfId="1267"/>
    <cellStyle name="常规 26 2 2 2 2" xfId="1268"/>
    <cellStyle name="常规 26 2 2 2 3" xfId="1269"/>
    <cellStyle name="常规 26 2 2 2 4" xfId="1270"/>
    <cellStyle name="常规 26 2 2 2 5" xfId="1271"/>
    <cellStyle name="常规 26 2 2 3" xfId="1272"/>
    <cellStyle name="常规 26 2 2 3 2" xfId="1273"/>
    <cellStyle name="常规 26 2 2 3 3" xfId="1274"/>
    <cellStyle name="常规 26 2 2 3 4" xfId="1275"/>
    <cellStyle name="常规 26 2 2 3 5" xfId="1276"/>
    <cellStyle name="常规 26 2 2 4" xfId="1277"/>
    <cellStyle name="常规 26 2 2 4 2" xfId="1278"/>
    <cellStyle name="常规 26 2 2 4 3" xfId="1279"/>
    <cellStyle name="常规 26 2 2 4 4" xfId="1280"/>
    <cellStyle name="常规 26 2 2 4 5" xfId="1281"/>
    <cellStyle name="常规 26 2 3" xfId="1282"/>
    <cellStyle name="常规 26 2 4" xfId="1283"/>
    <cellStyle name="常规 26 2 5" xfId="1284"/>
    <cellStyle name="常规 26 2 5 2" xfId="1285"/>
    <cellStyle name="常规 26 2 5 3" xfId="1286"/>
    <cellStyle name="常规 26 2 5 4" xfId="1287"/>
    <cellStyle name="常规 26 2 5 5" xfId="1288"/>
    <cellStyle name="常规 26 2 6" xfId="1289"/>
    <cellStyle name="常规 26 2 6 2" xfId="1290"/>
    <cellStyle name="常规 26 2 6 3" xfId="1291"/>
    <cellStyle name="常规 26 2 6 4" xfId="1292"/>
    <cellStyle name="常规 26 2 6 5" xfId="1293"/>
    <cellStyle name="常规 26 2 7" xfId="1294"/>
    <cellStyle name="常规 26 2 7 2" xfId="1295"/>
    <cellStyle name="常规 26 2 7 3" xfId="1296"/>
    <cellStyle name="常规 26 2 7 4" xfId="1297"/>
    <cellStyle name="常规 26 2 7 5" xfId="1298"/>
    <cellStyle name="常规 26 2 8" xfId="1299"/>
    <cellStyle name="常规 26 2 9" xfId="1300"/>
    <cellStyle name="常规 26 3" xfId="1301"/>
    <cellStyle name="常规 26 3 10" xfId="1302"/>
    <cellStyle name="常规 26 3 11" xfId="1303"/>
    <cellStyle name="常规 26 3 2" xfId="1304"/>
    <cellStyle name="常规 26 3 2 2" xfId="1305"/>
    <cellStyle name="常规 26 3 2 2 2" xfId="1306"/>
    <cellStyle name="常规 26 3 2 2 3" xfId="1307"/>
    <cellStyle name="常规 26 3 2 2 4" xfId="1308"/>
    <cellStyle name="常规 26 3 2 2 5" xfId="1309"/>
    <cellStyle name="常规 26 3 2 3" xfId="1310"/>
    <cellStyle name="常规 26 3 2 3 2" xfId="1311"/>
    <cellStyle name="常规 26 3 2 3 3" xfId="1312"/>
    <cellStyle name="常规 26 3 2 3 4" xfId="1313"/>
    <cellStyle name="常规 26 3 2 3 5" xfId="1314"/>
    <cellStyle name="常规 26 3 2 4" xfId="1315"/>
    <cellStyle name="常规 26 3 2 4 2" xfId="1316"/>
    <cellStyle name="常规 26 3 2 4 3" xfId="1317"/>
    <cellStyle name="常规 26 3 2 4 4" xfId="1318"/>
    <cellStyle name="常规 26 3 2 4 5" xfId="1319"/>
    <cellStyle name="常规 26 3 3" xfId="1320"/>
    <cellStyle name="常规 26 3 4" xfId="1321"/>
    <cellStyle name="常规 26 3 5" xfId="1322"/>
    <cellStyle name="常规 26 3 5 2" xfId="1323"/>
    <cellStyle name="常规 26 3 5 3" xfId="1324"/>
    <cellStyle name="常规 26 3 5 4" xfId="1325"/>
    <cellStyle name="常规 26 3 5 5" xfId="1326"/>
    <cellStyle name="常规 26 3 6" xfId="1327"/>
    <cellStyle name="常规 26 3 6 2" xfId="1328"/>
    <cellStyle name="常规 26 3 6 3" xfId="1329"/>
    <cellStyle name="常规 26 3 6 4" xfId="1330"/>
    <cellStyle name="常规 26 3 6 5" xfId="1331"/>
    <cellStyle name="常规 26 3 7" xfId="1332"/>
    <cellStyle name="常规 26 3 7 2" xfId="1333"/>
    <cellStyle name="常规 26 3 7 3" xfId="1334"/>
    <cellStyle name="常规 26 3 7 4" xfId="1335"/>
    <cellStyle name="常规 26 3 7 5" xfId="1336"/>
    <cellStyle name="常规 26 3 8" xfId="1337"/>
    <cellStyle name="常规 26 3 9" xfId="1338"/>
    <cellStyle name="常规 26 4" xfId="1339"/>
    <cellStyle name="常规 26 4 2" xfId="1340"/>
    <cellStyle name="常规 26 4 3" xfId="1341"/>
    <cellStyle name="常规 26 4 4" xfId="1342"/>
    <cellStyle name="常规 26 4 5" xfId="1343"/>
    <cellStyle name="常规 26 5" xfId="1344"/>
    <cellStyle name="常规 26 5 2" xfId="1345"/>
    <cellStyle name="常规 26 5 3" xfId="1346"/>
    <cellStyle name="常规 26 5 4" xfId="1347"/>
    <cellStyle name="常规 26 5 5" xfId="1348"/>
    <cellStyle name="常规 26 6" xfId="1349"/>
    <cellStyle name="常规 26 6 2" xfId="1350"/>
    <cellStyle name="常规 26 6 3" xfId="1351"/>
    <cellStyle name="常规 26 6 4" xfId="1352"/>
    <cellStyle name="常规 26 6 5" xfId="1353"/>
    <cellStyle name="常规 27" xfId="1354"/>
    <cellStyle name="常规 27 2" xfId="1355"/>
    <cellStyle name="常规 27 2 10" xfId="1356"/>
    <cellStyle name="常规 27 2 11" xfId="1357"/>
    <cellStyle name="常规 27 2 2" xfId="1358"/>
    <cellStyle name="常规 27 2 2 2" xfId="1359"/>
    <cellStyle name="常规 27 2 2 2 2" xfId="1360"/>
    <cellStyle name="常规 27 2 2 2 3" xfId="1361"/>
    <cellStyle name="常规 27 2 2 2 4" xfId="1362"/>
    <cellStyle name="常规 27 2 2 2 5" xfId="1363"/>
    <cellStyle name="常规 27 2 2 3" xfId="1364"/>
    <cellStyle name="常规 27 2 2 3 2" xfId="1365"/>
    <cellStyle name="常规 27 2 2 3 3" xfId="1366"/>
    <cellStyle name="常规 27 2 2 3 4" xfId="1367"/>
    <cellStyle name="常规 27 2 2 3 5" xfId="1368"/>
    <cellStyle name="常规 27 2 2 4" xfId="1369"/>
    <cellStyle name="常规 27 2 2 4 2" xfId="1370"/>
    <cellStyle name="常规 27 2 2 4 3" xfId="1371"/>
    <cellStyle name="常规 27 2 2 4 4" xfId="1372"/>
    <cellStyle name="常规 27 2 2 4 5" xfId="1373"/>
    <cellStyle name="常规 27 2 3" xfId="1374"/>
    <cellStyle name="常规 27 2 4" xfId="1375"/>
    <cellStyle name="常规 27 2 5" xfId="1376"/>
    <cellStyle name="常规 27 2 5 2" xfId="1377"/>
    <cellStyle name="常规 27 2 5 3" xfId="1378"/>
    <cellStyle name="常规 27 2 5 4" xfId="1379"/>
    <cellStyle name="常规 27 2 5 5" xfId="1380"/>
    <cellStyle name="常规 27 2 6" xfId="1381"/>
    <cellStyle name="常规 27 2 6 2" xfId="1382"/>
    <cellStyle name="常规 27 2 6 3" xfId="1383"/>
    <cellStyle name="常规 27 2 6 4" xfId="1384"/>
    <cellStyle name="常规 27 2 6 5" xfId="1385"/>
    <cellStyle name="常规 27 2 7" xfId="1386"/>
    <cellStyle name="常规 27 2 7 2" xfId="1387"/>
    <cellStyle name="常规 27 2 7 3" xfId="1388"/>
    <cellStyle name="常规 27 2 7 4" xfId="1389"/>
    <cellStyle name="常规 27 2 7 5" xfId="1390"/>
    <cellStyle name="常规 27 2 8" xfId="1391"/>
    <cellStyle name="常规 27 2 9" xfId="1392"/>
    <cellStyle name="常规 27 3" xfId="1393"/>
    <cellStyle name="常规 27 3 2" xfId="1394"/>
    <cellStyle name="常规 27 3 3" xfId="1395"/>
    <cellStyle name="常规 27 3 4" xfId="1396"/>
    <cellStyle name="常规 27 3 5" xfId="1397"/>
    <cellStyle name="常规 27 4" xfId="1398"/>
    <cellStyle name="常规 27 4 2" xfId="1399"/>
    <cellStyle name="常规 27 4 3" xfId="1400"/>
    <cellStyle name="常规 27 4 4" xfId="1401"/>
    <cellStyle name="常规 27 4 5" xfId="1402"/>
    <cellStyle name="常规 27 5" xfId="1403"/>
    <cellStyle name="常规 27 5 2" xfId="1404"/>
    <cellStyle name="常规 27 5 3" xfId="1405"/>
    <cellStyle name="常规 27 5 4" xfId="1406"/>
    <cellStyle name="常规 27 5 5" xfId="1407"/>
    <cellStyle name="常规 28" xfId="1408"/>
    <cellStyle name="常规 28 2" xfId="1409"/>
    <cellStyle name="常规 28 2 10" xfId="1410"/>
    <cellStyle name="常规 28 2 11" xfId="1411"/>
    <cellStyle name="常规 28 2 2" xfId="1412"/>
    <cellStyle name="常规 28 2 2 2" xfId="1413"/>
    <cellStyle name="常规 28 2 2 2 2" xfId="1414"/>
    <cellStyle name="常规 28 2 2 2 3" xfId="1415"/>
    <cellStyle name="常规 28 2 2 2 4" xfId="1416"/>
    <cellStyle name="常规 28 2 2 2 5" xfId="1417"/>
    <cellStyle name="常规 28 2 2 3" xfId="1418"/>
    <cellStyle name="常规 28 2 2 3 2" xfId="1419"/>
    <cellStyle name="常规 28 2 2 3 3" xfId="1420"/>
    <cellStyle name="常规 28 2 2 3 4" xfId="1421"/>
    <cellStyle name="常规 28 2 2 3 5" xfId="1422"/>
    <cellStyle name="常规 28 2 2 4" xfId="1423"/>
    <cellStyle name="常规 28 2 2 4 2" xfId="1424"/>
    <cellStyle name="常规 28 2 2 4 3" xfId="1425"/>
    <cellStyle name="常规 28 2 2 4 4" xfId="1426"/>
    <cellStyle name="常规 28 2 2 4 5" xfId="1427"/>
    <cellStyle name="常规 28 2 3" xfId="1428"/>
    <cellStyle name="常规 28 2 4" xfId="1429"/>
    <cellStyle name="常规 28 2 5" xfId="1430"/>
    <cellStyle name="常规 28 2 5 2" xfId="1431"/>
    <cellStyle name="常规 28 2 5 3" xfId="1432"/>
    <cellStyle name="常规 28 2 5 4" xfId="1433"/>
    <cellStyle name="常规 28 2 5 5" xfId="1434"/>
    <cellStyle name="常规 28 2 6" xfId="1435"/>
    <cellStyle name="常规 28 2 6 2" xfId="1436"/>
    <cellStyle name="常规 28 2 6 3" xfId="1437"/>
    <cellStyle name="常规 28 2 6 4" xfId="1438"/>
    <cellStyle name="常规 28 2 6 5" xfId="1439"/>
    <cellStyle name="常规 28 2 7" xfId="1440"/>
    <cellStyle name="常规 28 2 7 2" xfId="1441"/>
    <cellStyle name="常规 28 2 7 3" xfId="1442"/>
    <cellStyle name="常规 28 2 7 4" xfId="1443"/>
    <cellStyle name="常规 28 2 7 5" xfId="1444"/>
    <cellStyle name="常规 28 2 8" xfId="1445"/>
    <cellStyle name="常规 28 2 9" xfId="1446"/>
    <cellStyle name="常规 28 3" xfId="1447"/>
    <cellStyle name="常规 28 3 2" xfId="1448"/>
    <cellStyle name="常规 28 3 2 2" xfId="1449"/>
    <cellStyle name="常规 28 3 2 3" xfId="1450"/>
    <cellStyle name="常规 28 3 2 4" xfId="1451"/>
    <cellStyle name="常规 28 3 2 5" xfId="1452"/>
    <cellStyle name="常规 28 3 3" xfId="1453"/>
    <cellStyle name="常规 28 3 3 2" xfId="1454"/>
    <cellStyle name="常规 28 3 3 3" xfId="1455"/>
    <cellStyle name="常规 28 3 3 4" xfId="1456"/>
    <cellStyle name="常规 28 3 3 5" xfId="1457"/>
    <cellStyle name="常规 28 3 4" xfId="1458"/>
    <cellStyle name="常规 28 3 4 2" xfId="1459"/>
    <cellStyle name="常规 28 3 4 3" xfId="1460"/>
    <cellStyle name="常规 28 3 4 4" xfId="1461"/>
    <cellStyle name="常规 28 3 4 5" xfId="1462"/>
    <cellStyle name="常规 28 4" xfId="1463"/>
    <cellStyle name="常规 28 5" xfId="1464"/>
    <cellStyle name="常规 28 6" xfId="1465"/>
    <cellStyle name="常规 28 6 2" xfId="1466"/>
    <cellStyle name="常规 28 6 3" xfId="1467"/>
    <cellStyle name="常规 28 6 4" xfId="1468"/>
    <cellStyle name="常规 28 6 5" xfId="1469"/>
    <cellStyle name="常规 28 7" xfId="1470"/>
    <cellStyle name="常规 28 7 2" xfId="1471"/>
    <cellStyle name="常规 28 7 3" xfId="1472"/>
    <cellStyle name="常规 28 7 4" xfId="1473"/>
    <cellStyle name="常规 28 7 5" xfId="1474"/>
    <cellStyle name="常规 28 8" xfId="1475"/>
    <cellStyle name="常规 28 8 2" xfId="1476"/>
    <cellStyle name="常规 28 8 3" xfId="1477"/>
    <cellStyle name="常规 28 8 4" xfId="1478"/>
    <cellStyle name="常规 28 8 5" xfId="1479"/>
    <cellStyle name="常规 29" xfId="1480"/>
    <cellStyle name="常规 29 2" xfId="1481"/>
    <cellStyle name="常规 29 2 10" xfId="1482"/>
    <cellStyle name="常规 29 2 11" xfId="1483"/>
    <cellStyle name="常规 29 2 2" xfId="1484"/>
    <cellStyle name="常规 29 2 2 2" xfId="1485"/>
    <cellStyle name="常规 29 2 2 2 2" xfId="1486"/>
    <cellStyle name="常规 29 2 2 2 3" xfId="1487"/>
    <cellStyle name="常规 29 2 2 2 4" xfId="1488"/>
    <cellStyle name="常规 29 2 2 2 5" xfId="1489"/>
    <cellStyle name="常规 29 2 2 3" xfId="1490"/>
    <cellStyle name="常规 29 2 2 3 2" xfId="1491"/>
    <cellStyle name="常规 29 2 2 3 3" xfId="1492"/>
    <cellStyle name="常规 29 2 2 3 4" xfId="1493"/>
    <cellStyle name="常规 29 2 2 3 5" xfId="1494"/>
    <cellStyle name="常规 29 2 2 4" xfId="1495"/>
    <cellStyle name="常规 29 2 2 4 2" xfId="1496"/>
    <cellStyle name="常规 29 2 2 4 3" xfId="1497"/>
    <cellStyle name="常规 29 2 2 4 4" xfId="1498"/>
    <cellStyle name="常规 29 2 2 4 5" xfId="1499"/>
    <cellStyle name="常规 29 2 3" xfId="1500"/>
    <cellStyle name="常规 29 2 4" xfId="1501"/>
    <cellStyle name="常规 29 2 5" xfId="1502"/>
    <cellStyle name="常规 29 2 5 2" xfId="1503"/>
    <cellStyle name="常规 29 2 5 3" xfId="1504"/>
    <cellStyle name="常规 29 2 5 4" xfId="1505"/>
    <cellStyle name="常规 29 2 5 5" xfId="1506"/>
    <cellStyle name="常规 29 2 6" xfId="1507"/>
    <cellStyle name="常规 29 2 6 2" xfId="1508"/>
    <cellStyle name="常规 29 2 6 3" xfId="1509"/>
    <cellStyle name="常规 29 2 6 4" xfId="1510"/>
    <cellStyle name="常规 29 2 6 5" xfId="1511"/>
    <cellStyle name="常规 29 2 7" xfId="1512"/>
    <cellStyle name="常规 29 2 7 2" xfId="1513"/>
    <cellStyle name="常规 29 2 7 3" xfId="1514"/>
    <cellStyle name="常规 29 2 7 4" xfId="1515"/>
    <cellStyle name="常规 29 2 7 5" xfId="1516"/>
    <cellStyle name="常规 29 2 8" xfId="1517"/>
    <cellStyle name="常规 29 2 9" xfId="1518"/>
    <cellStyle name="常规 29 3" xfId="1519"/>
    <cellStyle name="常规 29 3 2" xfId="1520"/>
    <cellStyle name="常规 29 3 3" xfId="1521"/>
    <cellStyle name="常规 29 3 4" xfId="1522"/>
    <cellStyle name="常规 29 3 5" xfId="1523"/>
    <cellStyle name="常规 29 4" xfId="1524"/>
    <cellStyle name="常规 29 4 2" xfId="1525"/>
    <cellStyle name="常规 29 4 3" xfId="1526"/>
    <cellStyle name="常规 29 4 4" xfId="1527"/>
    <cellStyle name="常规 29 4 5" xfId="1528"/>
    <cellStyle name="常规 29 5" xfId="1529"/>
    <cellStyle name="常规 29 5 2" xfId="1530"/>
    <cellStyle name="常规 29 5 3" xfId="1531"/>
    <cellStyle name="常规 29 5 4" xfId="1532"/>
    <cellStyle name="常规 29 5 5" xfId="1533"/>
    <cellStyle name="常规 3" xfId="1534"/>
    <cellStyle name="常规 3 2" xfId="1535"/>
    <cellStyle name="常规 3 2 10" xfId="1536"/>
    <cellStyle name="常规 3 2 11" xfId="1537"/>
    <cellStyle name="常规 3 2 2" xfId="1538"/>
    <cellStyle name="常规 3 2 2 2" xfId="1539"/>
    <cellStyle name="常规 3 2 2 2 2" xfId="1540"/>
    <cellStyle name="常规 3 2 2 2 3" xfId="1541"/>
    <cellStyle name="常规 3 2 2 2 4" xfId="1542"/>
    <cellStyle name="常规 3 2 2 2 5" xfId="1543"/>
    <cellStyle name="常规 3 2 2 3" xfId="1544"/>
    <cellStyle name="常规 3 2 2 3 2" xfId="1545"/>
    <cellStyle name="常规 3 2 2 3 3" xfId="1546"/>
    <cellStyle name="常规 3 2 2 3 4" xfId="1547"/>
    <cellStyle name="常规 3 2 2 3 5" xfId="1548"/>
    <cellStyle name="常规 3 2 2 4" xfId="1549"/>
    <cellStyle name="常规 3 2 2 4 2" xfId="1550"/>
    <cellStyle name="常规 3 2 2 4 3" xfId="1551"/>
    <cellStyle name="常规 3 2 2 4 4" xfId="1552"/>
    <cellStyle name="常规 3 2 2 4 5" xfId="1553"/>
    <cellStyle name="常规 3 2 3" xfId="1554"/>
    <cellStyle name="常规 3 2 4" xfId="1555"/>
    <cellStyle name="常规 3 2 5" xfId="1556"/>
    <cellStyle name="常规 3 2 5 2" xfId="0"/>
    <cellStyle name="常规 3 2 5 3" xfId="0"/>
    <cellStyle name="常规 3 2 5 4" xfId="0"/>
    <cellStyle name="常规 3 2 5 5" xfId="0"/>
    <cellStyle name="常规 3 2 6" xfId="0"/>
    <cellStyle name="常规 3 2 6 2" xfId="0"/>
    <cellStyle name="常规 3 2 6 3" xfId="0"/>
    <cellStyle name="常规 3 2 6 4" xfId="0"/>
    <cellStyle name="常规 3 2 6 5" xfId="0"/>
    <cellStyle name="常规 3 2 7" xfId="0"/>
    <cellStyle name="常规 3 2 7 2" xfId="0"/>
    <cellStyle name="常规 3 2 7 3" xfId="0"/>
    <cellStyle name="常规 3 2 7 4" xfId="0"/>
    <cellStyle name="常规 3 2 7 5" xfId="0"/>
    <cellStyle name="常规 3 2 8" xfId="0"/>
    <cellStyle name="常规 3 2 9" xfId="0"/>
    <cellStyle name="常规 3 3" xfId="0"/>
    <cellStyle name="常规 3 3 10" xfId="0"/>
    <cellStyle name="常规 3 3 11" xfId="0"/>
    <cellStyle name="常规 3 3 2" xfId="0"/>
    <cellStyle name="常规 3 3 2 2" xfId="0"/>
    <cellStyle name="常规 3 3 2 2 2" xfId="0"/>
    <cellStyle name="常规 3 3 2 2 3" xfId="0"/>
    <cellStyle name="常规 3 3 2 2 4" xfId="0"/>
    <cellStyle name="常规 3 3 2 2 5" xfId="0"/>
    <cellStyle name="常规 3 3 2 3" xfId="0"/>
    <cellStyle name="常规 3 3 2 3 2" xfId="0"/>
    <cellStyle name="常规 3 3 2 3 3" xfId="0"/>
    <cellStyle name="常规 3 3 2 3 4" xfId="0"/>
    <cellStyle name="常规 3 3 2 3 5" xfId="0"/>
    <cellStyle name="常规 3 3 2 4" xfId="0"/>
    <cellStyle name="常规 3 3 2 4 2" xfId="0"/>
    <cellStyle name="常规 3 3 2 4 3" xfId="0"/>
    <cellStyle name="常规 3 3 2 4 4" xfId="0"/>
    <cellStyle name="常规 3 3 2 4 5" xfId="0"/>
    <cellStyle name="常规 3 3 3" xfId="0"/>
    <cellStyle name="常规 3 3 4" xfId="0"/>
    <cellStyle name="常规 3 3 5" xfId="0"/>
    <cellStyle name="常规 3 3 5 2" xfId="0"/>
    <cellStyle name="常规 3 3 5 3" xfId="0"/>
    <cellStyle name="常规 3 3 5 4" xfId="0"/>
    <cellStyle name="常规 3 3 5 5" xfId="0"/>
    <cellStyle name="常规 3 3 6" xfId="0"/>
    <cellStyle name="常规 3 3 6 2" xfId="0"/>
    <cellStyle name="常规 3 3 6 3" xfId="0"/>
    <cellStyle name="常规 3 3 6 4" xfId="0"/>
    <cellStyle name="常规 3 3 6 5" xfId="0"/>
    <cellStyle name="常规 3 3 7" xfId="0"/>
    <cellStyle name="常规 3 3 7 2" xfId="0"/>
    <cellStyle name="常规 3 3 7 3" xfId="0"/>
    <cellStyle name="常规 3 3 7 4" xfId="0"/>
    <cellStyle name="常规 3 3 7 5" xfId="0"/>
    <cellStyle name="常规 3 3 8" xfId="0"/>
    <cellStyle name="常规 3 3 9"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0" xfId="0"/>
    <cellStyle name="常规 30 2" xfId="0"/>
    <cellStyle name="常规 30 2 2" xfId="0"/>
    <cellStyle name="常规 30 2 3" xfId="0"/>
    <cellStyle name="常规 30 2 4" xfId="0"/>
    <cellStyle name="常规 30 2 5" xfId="0"/>
    <cellStyle name="常规 30 3" xfId="0"/>
    <cellStyle name="常规 30 3 2" xfId="0"/>
    <cellStyle name="常规 30 3 3" xfId="0"/>
    <cellStyle name="常规 30 3 4" xfId="0"/>
    <cellStyle name="常规 30 3 5" xfId="0"/>
    <cellStyle name="常规 30 4" xfId="0"/>
    <cellStyle name="常规 30 4 2" xfId="0"/>
    <cellStyle name="常规 30 4 3" xfId="0"/>
    <cellStyle name="常规 30 4 4" xfId="0"/>
    <cellStyle name="常规 30 4 5" xfId="0"/>
    <cellStyle name="常规 31" xfId="0"/>
    <cellStyle name="常规 31 2" xfId="0"/>
    <cellStyle name="常规 31 2 2" xfId="0"/>
    <cellStyle name="常规 31 2 3" xfId="0"/>
    <cellStyle name="常规 31 2 4" xfId="0"/>
    <cellStyle name="常规 31 2 5" xfId="0"/>
    <cellStyle name="常规 31 3" xfId="0"/>
    <cellStyle name="常规 31 3 2" xfId="0"/>
    <cellStyle name="常规 31 3 3" xfId="0"/>
    <cellStyle name="常规 31 3 4" xfId="0"/>
    <cellStyle name="常规 31 3 5" xfId="0"/>
    <cellStyle name="常规 31 4" xfId="0"/>
    <cellStyle name="常规 31 4 2" xfId="0"/>
    <cellStyle name="常规 31 4 3" xfId="0"/>
    <cellStyle name="常规 31 4 4" xfId="0"/>
    <cellStyle name="常规 31 4 5" xfId="0"/>
    <cellStyle name="常规 32" xfId="0"/>
    <cellStyle name="常规 33" xfId="0"/>
    <cellStyle name="常规 34" xfId="0"/>
    <cellStyle name="常规 35" xfId="0"/>
    <cellStyle name="常规 4" xfId="0"/>
    <cellStyle name="常规 4 2" xfId="0"/>
    <cellStyle name="常规 4 2 10" xfId="0"/>
    <cellStyle name="常规 4 2 11" xfId="0"/>
    <cellStyle name="常规 4 2 2" xfId="0"/>
    <cellStyle name="常规 4 2 2 2" xfId="0"/>
    <cellStyle name="常规 4 2 2 2 2" xfId="0"/>
    <cellStyle name="常规 4 2 2 2 3" xfId="0"/>
    <cellStyle name="常规 4 2 2 2 4" xfId="0"/>
    <cellStyle name="常规 4 2 2 2 5" xfId="0"/>
    <cellStyle name="常规 4 2 2 3" xfId="0"/>
    <cellStyle name="常规 4 2 2 3 2" xfId="0"/>
    <cellStyle name="常规 4 2 2 3 3" xfId="0"/>
    <cellStyle name="常规 4 2 2 3 4" xfId="0"/>
    <cellStyle name="常规 4 2 2 3 5" xfId="0"/>
    <cellStyle name="常规 4 2 2 4" xfId="0"/>
    <cellStyle name="常规 4 2 2 4 2" xfId="0"/>
    <cellStyle name="常规 4 2 2 4 3" xfId="0"/>
    <cellStyle name="常规 4 2 2 4 4" xfId="0"/>
    <cellStyle name="常规 4 2 2 4 5" xfId="0"/>
    <cellStyle name="常规 4 2 3" xfId="0"/>
    <cellStyle name="常规 4 2 4" xfId="0"/>
    <cellStyle name="常规 4 2 5" xfId="0"/>
    <cellStyle name="常规 4 2 5 2" xfId="0"/>
    <cellStyle name="常规 4 2 5 3" xfId="0"/>
    <cellStyle name="常规 4 2 5 4" xfId="0"/>
    <cellStyle name="常规 4 2 5 5" xfId="0"/>
    <cellStyle name="常规 4 2 6" xfId="0"/>
    <cellStyle name="常规 4 2 6 2" xfId="0"/>
    <cellStyle name="常规 4 2 6 3" xfId="0"/>
    <cellStyle name="常规 4 2 6 4" xfId="0"/>
    <cellStyle name="常规 4 2 6 5" xfId="0"/>
    <cellStyle name="常规 4 2 7" xfId="0"/>
    <cellStyle name="常规 4 2 7 2" xfId="0"/>
    <cellStyle name="常规 4 2 7 3" xfId="0"/>
    <cellStyle name="常规 4 2 7 4" xfId="0"/>
    <cellStyle name="常规 4 2 7 5" xfId="0"/>
    <cellStyle name="常规 4 2 8" xfId="0"/>
    <cellStyle name="常规 4 2 9" xfId="0"/>
    <cellStyle name="常规 4 3" xfId="0"/>
    <cellStyle name="常规 4 3 10" xfId="0"/>
    <cellStyle name="常规 4 3 11" xfId="0"/>
    <cellStyle name="常规 4 3 2" xfId="0"/>
    <cellStyle name="常规 4 3 2 2" xfId="0"/>
    <cellStyle name="常规 4 3 2 2 2" xfId="0"/>
    <cellStyle name="常规 4 3 2 2 3" xfId="0"/>
    <cellStyle name="常规 4 3 2 2 4" xfId="0"/>
    <cellStyle name="常规 4 3 2 2 5" xfId="0"/>
    <cellStyle name="常规 4 3 2 3" xfId="0"/>
    <cellStyle name="常规 4 3 2 3 2" xfId="0"/>
    <cellStyle name="常规 4 3 2 3 3" xfId="0"/>
    <cellStyle name="常规 4 3 2 3 4" xfId="0"/>
    <cellStyle name="常规 4 3 2 3 5" xfId="0"/>
    <cellStyle name="常规 4 3 2 4" xfId="0"/>
    <cellStyle name="常规 4 3 2 4 2" xfId="0"/>
    <cellStyle name="常规 4 3 2 4 3" xfId="0"/>
    <cellStyle name="常规 4 3 2 4 4" xfId="0"/>
    <cellStyle name="常规 4 3 2 4 5" xfId="0"/>
    <cellStyle name="常规 4 3 3" xfId="0"/>
    <cellStyle name="常规 4 3 4" xfId="0"/>
    <cellStyle name="常规 4 3 5" xfId="0"/>
    <cellStyle name="常规 4 3 5 2" xfId="0"/>
    <cellStyle name="常规 4 3 5 3" xfId="0"/>
    <cellStyle name="常规 4 3 5 4" xfId="0"/>
    <cellStyle name="常规 4 3 5 5" xfId="0"/>
    <cellStyle name="常规 4 3 6" xfId="0"/>
    <cellStyle name="常规 4 3 6 2" xfId="0"/>
    <cellStyle name="常规 4 3 6 3" xfId="0"/>
    <cellStyle name="常规 4 3 6 4" xfId="0"/>
    <cellStyle name="常规 4 3 6 5" xfId="0"/>
    <cellStyle name="常规 4 3 7" xfId="0"/>
    <cellStyle name="常规 4 3 7 2" xfId="0"/>
    <cellStyle name="常规 4 3 7 3" xfId="0"/>
    <cellStyle name="常规 4 3 7 4" xfId="0"/>
    <cellStyle name="常规 4 3 7 5" xfId="0"/>
    <cellStyle name="常规 4 3 8" xfId="0"/>
    <cellStyle name="常规 4 3 9"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5"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3" xfId="0"/>
    <cellStyle name="常规 5 3 10" xfId="0"/>
    <cellStyle name="常规 5 3 11" xfId="0"/>
    <cellStyle name="常规 5 3 2" xfId="0"/>
    <cellStyle name="常规 5 3 2 2" xfId="0"/>
    <cellStyle name="常规 5 3 2 2 2" xfId="0"/>
    <cellStyle name="常规 5 3 2 2 3" xfId="0"/>
    <cellStyle name="常规 5 3 2 2 4" xfId="0"/>
    <cellStyle name="常规 5 3 2 2 5" xfId="0"/>
    <cellStyle name="常规 5 3 2 3" xfId="0"/>
    <cellStyle name="常规 5 3 2 3 2" xfId="0"/>
    <cellStyle name="常规 5 3 2 3 3" xfId="0"/>
    <cellStyle name="常规 5 3 2 3 4" xfId="0"/>
    <cellStyle name="常规 5 3 2 3 5" xfId="0"/>
    <cellStyle name="常规 5 3 2 4" xfId="0"/>
    <cellStyle name="常规 5 3 2 4 2" xfId="0"/>
    <cellStyle name="常规 5 3 2 4 3" xfId="0"/>
    <cellStyle name="常规 5 3 2 4 4" xfId="0"/>
    <cellStyle name="常规 5 3 2 4 5" xfId="0"/>
    <cellStyle name="常规 5 3 3" xfId="0"/>
    <cellStyle name="常规 5 3 4" xfId="0"/>
    <cellStyle name="常规 5 3 5" xfId="0"/>
    <cellStyle name="常规 5 3 5 2" xfId="0"/>
    <cellStyle name="常规 5 3 5 3" xfId="0"/>
    <cellStyle name="常规 5 3 5 4" xfId="0"/>
    <cellStyle name="常规 5 3 5 5" xfId="0"/>
    <cellStyle name="常规 5 3 6" xfId="0"/>
    <cellStyle name="常规 5 3 6 2" xfId="0"/>
    <cellStyle name="常规 5 3 6 3" xfId="0"/>
    <cellStyle name="常规 5 3 6 4" xfId="0"/>
    <cellStyle name="常规 5 3 6 5" xfId="0"/>
    <cellStyle name="常规 5 3 7" xfId="0"/>
    <cellStyle name="常规 5 3 7 2" xfId="0"/>
    <cellStyle name="常规 5 3 7 3" xfId="0"/>
    <cellStyle name="常规 5 3 7 4" xfId="0"/>
    <cellStyle name="常规 5 3 7 5" xfId="0"/>
    <cellStyle name="常规 5 3 8" xfId="0"/>
    <cellStyle name="常规 5 3 9" xfId="0"/>
    <cellStyle name="常规 5 4" xfId="0"/>
    <cellStyle name="常规 5 4 2" xfId="0"/>
    <cellStyle name="常规 5 4 2 2" xfId="0"/>
    <cellStyle name="常规 5 4 2 3" xfId="0"/>
    <cellStyle name="常规 5 4 2 4" xfId="0"/>
    <cellStyle name="常规 5 4 2 5" xfId="0"/>
    <cellStyle name="常规 5 4 3" xfId="0"/>
    <cellStyle name="常规 5 4 3 2" xfId="0"/>
    <cellStyle name="常规 5 4 3 3" xfId="0"/>
    <cellStyle name="常规 5 4 3 4" xfId="0"/>
    <cellStyle name="常规 5 4 3 5" xfId="0"/>
    <cellStyle name="常规 5 4 4" xfId="0"/>
    <cellStyle name="常规 5 4 4 2" xfId="0"/>
    <cellStyle name="常规 5 4 4 3" xfId="0"/>
    <cellStyle name="常规 5 4 4 4" xfId="0"/>
    <cellStyle name="常规 5 4 4 5" xfId="0"/>
    <cellStyle name="常规 5 5" xfId="0"/>
    <cellStyle name="常规 5 6" xfId="0"/>
    <cellStyle name="常规 5 7" xfId="0"/>
    <cellStyle name="常规 5 7 2" xfId="0"/>
    <cellStyle name="常规 5 7 3" xfId="0"/>
    <cellStyle name="常规 5 7 4" xfId="0"/>
    <cellStyle name="常规 5 7 5" xfId="0"/>
    <cellStyle name="常规 5 8" xfId="0"/>
    <cellStyle name="常规 5 8 2" xfId="0"/>
    <cellStyle name="常规 5 8 3" xfId="0"/>
    <cellStyle name="常规 5 8 4" xfId="0"/>
    <cellStyle name="常规 5 8 5" xfId="0"/>
    <cellStyle name="常规 5 9" xfId="0"/>
    <cellStyle name="常规 5 9 2" xfId="0"/>
    <cellStyle name="常规 5 9 3" xfId="0"/>
    <cellStyle name="常规 5 9 4" xfId="0"/>
    <cellStyle name="常规 5 9 5" xfId="0"/>
    <cellStyle name="常规 6" xfId="0"/>
    <cellStyle name="常规 6 2" xfId="0"/>
    <cellStyle name="常规 6 2 10" xfId="0"/>
    <cellStyle name="常规 6 2 11" xfId="0"/>
    <cellStyle name="常规 6 2 2" xfId="0"/>
    <cellStyle name="常规 6 2 2 2" xfId="0"/>
    <cellStyle name="常规 6 2 2 2 2" xfId="0"/>
    <cellStyle name="常规 6 2 2 2 3" xfId="0"/>
    <cellStyle name="常规 6 2 2 2 4" xfId="0"/>
    <cellStyle name="常规 6 2 2 2 5" xfId="0"/>
    <cellStyle name="常规 6 2 2 3" xfId="0"/>
    <cellStyle name="常规 6 2 2 3 2" xfId="0"/>
    <cellStyle name="常规 6 2 2 3 3" xfId="0"/>
    <cellStyle name="常规 6 2 2 3 4" xfId="0"/>
    <cellStyle name="常规 6 2 2 3 5" xfId="0"/>
    <cellStyle name="常规 6 2 2 4" xfId="0"/>
    <cellStyle name="常规 6 2 2 4 2" xfId="0"/>
    <cellStyle name="常规 6 2 2 4 3" xfId="0"/>
    <cellStyle name="常规 6 2 2 4 4" xfId="0"/>
    <cellStyle name="常规 6 2 2 4 5" xfId="0"/>
    <cellStyle name="常规 6 2 3" xfId="0"/>
    <cellStyle name="常规 6 2 4" xfId="0"/>
    <cellStyle name="常规 6 2 5" xfId="0"/>
    <cellStyle name="常规 6 2 5 2" xfId="0"/>
    <cellStyle name="常规 6 2 5 3" xfId="0"/>
    <cellStyle name="常规 6 2 5 4" xfId="0"/>
    <cellStyle name="常规 6 2 5 5" xfId="0"/>
    <cellStyle name="常规 6 2 6" xfId="0"/>
    <cellStyle name="常规 6 2 6 2" xfId="0"/>
    <cellStyle name="常规 6 2 6 3" xfId="0"/>
    <cellStyle name="常规 6 2 6 4" xfId="0"/>
    <cellStyle name="常规 6 2 6 5" xfId="0"/>
    <cellStyle name="常规 6 2 7" xfId="0"/>
    <cellStyle name="常规 6 2 7 2" xfId="0"/>
    <cellStyle name="常规 6 2 7 3" xfId="0"/>
    <cellStyle name="常规 6 2 7 4" xfId="0"/>
    <cellStyle name="常规 6 2 7 5" xfId="0"/>
    <cellStyle name="常规 6 2 8" xfId="0"/>
    <cellStyle name="常规 6 2 9"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7" xfId="0"/>
    <cellStyle name="常规 7 2" xfId="0"/>
    <cellStyle name="常规 7 2 10" xfId="0"/>
    <cellStyle name="常规 7 2 11" xfId="0"/>
    <cellStyle name="常规 7 2 2" xfId="0"/>
    <cellStyle name="常规 7 2 2 2" xfId="0"/>
    <cellStyle name="常规 7 2 2 2 2" xfId="0"/>
    <cellStyle name="常规 7 2 2 2 3" xfId="0"/>
    <cellStyle name="常规 7 2 2 2 4" xfId="0"/>
    <cellStyle name="常规 7 2 2 2 5" xfId="0"/>
    <cellStyle name="常规 7 2 2 3" xfId="0"/>
    <cellStyle name="常规 7 2 2 3 2" xfId="0"/>
    <cellStyle name="常规 7 2 2 3 3" xfId="0"/>
    <cellStyle name="常规 7 2 2 3 4" xfId="0"/>
    <cellStyle name="常规 7 2 2 3 5" xfId="0"/>
    <cellStyle name="常规 7 2 2 4" xfId="0"/>
    <cellStyle name="常规 7 2 2 4 2" xfId="0"/>
    <cellStyle name="常规 7 2 2 4 3" xfId="0"/>
    <cellStyle name="常规 7 2 2 4 4" xfId="0"/>
    <cellStyle name="常规 7 2 2 4 5" xfId="0"/>
    <cellStyle name="常规 7 2 3" xfId="0"/>
    <cellStyle name="常规 7 2 4" xfId="0"/>
    <cellStyle name="常规 7 2 5" xfId="0"/>
    <cellStyle name="常规 7 2 5 2" xfId="0"/>
    <cellStyle name="常规 7 2 5 3" xfId="0"/>
    <cellStyle name="常规 7 2 5 4" xfId="0"/>
    <cellStyle name="常规 7 2 5 5" xfId="0"/>
    <cellStyle name="常规 7 2 6" xfId="0"/>
    <cellStyle name="常规 7 2 6 2" xfId="0"/>
    <cellStyle name="常规 7 2 6 3" xfId="0"/>
    <cellStyle name="常规 7 2 6 4" xfId="0"/>
    <cellStyle name="常规 7 2 6 5" xfId="0"/>
    <cellStyle name="常规 7 2 7" xfId="0"/>
    <cellStyle name="常规 7 2 7 2" xfId="0"/>
    <cellStyle name="常规 7 2 7 3" xfId="0"/>
    <cellStyle name="常规 7 2 7 4" xfId="0"/>
    <cellStyle name="常规 7 2 7 5" xfId="0"/>
    <cellStyle name="常规 7 2 8" xfId="0"/>
    <cellStyle name="常规 7 2 9"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8" xfId="0"/>
    <cellStyle name="常规 8 2" xfId="0"/>
    <cellStyle name="常规 8 2 10" xfId="0"/>
    <cellStyle name="常规 8 2 11" xfId="0"/>
    <cellStyle name="常规 8 2 2" xfId="0"/>
    <cellStyle name="常规 8 2 2 2" xfId="0"/>
    <cellStyle name="常规 8 2 2 2 2" xfId="0"/>
    <cellStyle name="常规 8 2 2 2 3" xfId="0"/>
    <cellStyle name="常规 8 2 2 2 4" xfId="0"/>
    <cellStyle name="常规 8 2 2 2 5" xfId="0"/>
    <cellStyle name="常规 8 2 2 3" xfId="0"/>
    <cellStyle name="常规 8 2 2 3 2" xfId="0"/>
    <cellStyle name="常规 8 2 2 3 3" xfId="0"/>
    <cellStyle name="常规 8 2 2 3 4" xfId="0"/>
    <cellStyle name="常规 8 2 2 3 5" xfId="0"/>
    <cellStyle name="常规 8 2 2 4" xfId="0"/>
    <cellStyle name="常规 8 2 2 4 2" xfId="0"/>
    <cellStyle name="常规 8 2 2 4 3" xfId="0"/>
    <cellStyle name="常规 8 2 2 4 4" xfId="0"/>
    <cellStyle name="常规 8 2 2 4 5" xfId="0"/>
    <cellStyle name="常规 8 2 3" xfId="0"/>
    <cellStyle name="常规 8 2 4" xfId="0"/>
    <cellStyle name="常规 8 2 5" xfId="0"/>
    <cellStyle name="常规 8 2 5 2" xfId="0"/>
    <cellStyle name="常规 8 2 5 3" xfId="0"/>
    <cellStyle name="常规 8 2 5 4" xfId="0"/>
    <cellStyle name="常规 8 2 5 5" xfId="0"/>
    <cellStyle name="常规 8 2 6" xfId="0"/>
    <cellStyle name="常规 8 2 6 2" xfId="0"/>
    <cellStyle name="常规 8 2 6 3" xfId="0"/>
    <cellStyle name="常规 8 2 6 4" xfId="0"/>
    <cellStyle name="常规 8 2 6 5" xfId="0"/>
    <cellStyle name="常规 8 2 7" xfId="0"/>
    <cellStyle name="常规 8 2 7 2" xfId="0"/>
    <cellStyle name="常规 8 2 7 3" xfId="0"/>
    <cellStyle name="常规 8 2 7 4" xfId="0"/>
    <cellStyle name="常规 8 2 7 5" xfId="0"/>
    <cellStyle name="常规 8 2 8" xfId="0"/>
    <cellStyle name="常规 8 2 9" xfId="0"/>
    <cellStyle name="常规 8 3" xfId="0"/>
    <cellStyle name="常规 8 3 10" xfId="0"/>
    <cellStyle name="常规 8 3 11" xfId="0"/>
    <cellStyle name="常规 8 3 2" xfId="0"/>
    <cellStyle name="常规 8 3 2 2" xfId="0"/>
    <cellStyle name="常规 8 3 2 2 2" xfId="0"/>
    <cellStyle name="常规 8 3 2 2 3" xfId="0"/>
    <cellStyle name="常规 8 3 2 2 4" xfId="0"/>
    <cellStyle name="常规 8 3 2 2 5" xfId="0"/>
    <cellStyle name="常规 8 3 2 3" xfId="0"/>
    <cellStyle name="常规 8 3 2 3 2" xfId="0"/>
    <cellStyle name="常规 8 3 2 3 3" xfId="0"/>
    <cellStyle name="常规 8 3 2 3 4" xfId="0"/>
    <cellStyle name="常规 8 3 2 3 5" xfId="0"/>
    <cellStyle name="常规 8 3 2 4" xfId="0"/>
    <cellStyle name="常规 8 3 2 4 2" xfId="0"/>
    <cellStyle name="常规 8 3 2 4 3" xfId="0"/>
    <cellStyle name="常规 8 3 2 4 4" xfId="0"/>
    <cellStyle name="常规 8 3 2 4 5" xfId="0"/>
    <cellStyle name="常规 8 3 3" xfId="0"/>
    <cellStyle name="常规 8 3 4" xfId="0"/>
    <cellStyle name="常规 8 3 5" xfId="0"/>
    <cellStyle name="常规 8 3 5 2" xfId="0"/>
    <cellStyle name="常规 8 3 5 3" xfId="0"/>
    <cellStyle name="常规 8 3 5 4" xfId="0"/>
    <cellStyle name="常规 8 3 5 5" xfId="0"/>
    <cellStyle name="常规 8 3 6" xfId="0"/>
    <cellStyle name="常规 8 3 6 2" xfId="0"/>
    <cellStyle name="常规 8 3 6 3" xfId="0"/>
    <cellStyle name="常规 8 3 6 4" xfId="0"/>
    <cellStyle name="常规 8 3 6 5" xfId="0"/>
    <cellStyle name="常规 8 3 7" xfId="0"/>
    <cellStyle name="常规 8 3 7 2" xfId="0"/>
    <cellStyle name="常规 8 3 7 3" xfId="0"/>
    <cellStyle name="常规 8 3 7 4" xfId="0"/>
    <cellStyle name="常规 8 3 7 5" xfId="0"/>
    <cellStyle name="常规 8 3 8" xfId="0"/>
    <cellStyle name="常规 8 3 9"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6" xfId="0"/>
    <cellStyle name="常规 8 6 2" xfId="0"/>
    <cellStyle name="常规 8 6 3" xfId="0"/>
    <cellStyle name="常规 8 6 4" xfId="0"/>
    <cellStyle name="常规 8 6 5" xfId="0"/>
    <cellStyle name="常规 9" xfId="0"/>
    <cellStyle name="常规 9 2" xfId="0"/>
    <cellStyle name="常规 9 2 10" xfId="0"/>
    <cellStyle name="常规 9 2 11" xfId="0"/>
    <cellStyle name="常规 9 2 2" xfId="0"/>
    <cellStyle name="常规 9 2 2 2" xfId="0"/>
    <cellStyle name="常规 9 2 2 2 2" xfId="0"/>
    <cellStyle name="常规 9 2 2 2 3" xfId="0"/>
    <cellStyle name="常规 9 2 2 2 4" xfId="0"/>
    <cellStyle name="常规 9 2 2 2 5" xfId="0"/>
    <cellStyle name="常规 9 2 2 3" xfId="0"/>
    <cellStyle name="常规 9 2 2 3 2" xfId="0"/>
    <cellStyle name="常规 9 2 2 3 3" xfId="0"/>
    <cellStyle name="常规 9 2 2 3 4" xfId="0"/>
    <cellStyle name="常规 9 2 2 3 5" xfId="0"/>
    <cellStyle name="常规 9 2 2 4" xfId="0"/>
    <cellStyle name="常规 9 2 2 4 2" xfId="0"/>
    <cellStyle name="常规 9 2 2 4 3" xfId="0"/>
    <cellStyle name="常规 9 2 2 4 4" xfId="0"/>
    <cellStyle name="常规 9 2 2 4 5" xfId="0"/>
    <cellStyle name="常规 9 2 3" xfId="0"/>
    <cellStyle name="常规 9 2 4" xfId="0"/>
    <cellStyle name="常规 9 2 5" xfId="0"/>
    <cellStyle name="常规 9 2 5 2" xfId="0"/>
    <cellStyle name="常规 9 2 5 3" xfId="0"/>
    <cellStyle name="常规 9 2 5 4" xfId="0"/>
    <cellStyle name="常规 9 2 5 5" xfId="0"/>
    <cellStyle name="常规 9 2 6" xfId="0"/>
    <cellStyle name="常规 9 2 6 2" xfId="0"/>
    <cellStyle name="常规 9 2 6 3" xfId="0"/>
    <cellStyle name="常规 9 2 6 4" xfId="0"/>
    <cellStyle name="常规 9 2 6 5" xfId="0"/>
    <cellStyle name="常规 9 2 7" xfId="0"/>
    <cellStyle name="常规 9 2 7 2" xfId="0"/>
    <cellStyle name="常规 9 2 7 3" xfId="0"/>
    <cellStyle name="常规 9 2 7 4" xfId="0"/>
    <cellStyle name="常规 9 2 7 5" xfId="0"/>
    <cellStyle name="常规 9 2 8" xfId="0"/>
    <cellStyle name="常规 9 2 9" xfId="0"/>
    <cellStyle name="常规 9 3" xfId="0"/>
    <cellStyle name="常规 9 3 2" xfId="0"/>
    <cellStyle name="常规 9 3 3" xfId="0"/>
    <cellStyle name="常规 9 3 4" xfId="0"/>
    <cellStyle name="常规 9 3 5" xfId="0"/>
    <cellStyle name="常规 9 4" xfId="0"/>
    <cellStyle name="常规 9 4 2" xfId="0"/>
    <cellStyle name="常规 9 4 3" xfId="0"/>
    <cellStyle name="常规 9 4 4" xfId="0"/>
    <cellStyle name="常规 9 4 5" xfId="0"/>
    <cellStyle name="常规 9 5" xfId="0"/>
    <cellStyle name="常规 9 5 2" xfId="0"/>
    <cellStyle name="常规 9 5 3" xfId="0"/>
    <cellStyle name="常规 9 5 4" xfId="0"/>
    <cellStyle name="常规 9 5 5" xfId="0"/>
    <cellStyle name="强调文字颜色 1 10" xfId="0"/>
    <cellStyle name="强调文字颜色 1 11" xfId="0"/>
    <cellStyle name="强调文字颜色 1 12"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标题 1 10" xfId="0"/>
    <cellStyle name="标题 1 11" xfId="0"/>
    <cellStyle name="标题 1 12" xfId="0"/>
    <cellStyle name="标题 1 2" xfId="0"/>
    <cellStyle name="标题 1 3" xfId="0"/>
    <cellStyle name="标题 1 4" xfId="0"/>
    <cellStyle name="标题 1 5" xfId="0"/>
    <cellStyle name="标题 1 6" xfId="0"/>
    <cellStyle name="标题 1 7" xfId="0"/>
    <cellStyle name="标题 1 8" xfId="0"/>
    <cellStyle name="标题 1 9" xfId="0"/>
    <cellStyle name="标题 10" xfId="0"/>
    <cellStyle name="标题 10 2" xfId="0"/>
    <cellStyle name="标题 10 2 2" xfId="0"/>
    <cellStyle name="标题 10 2 3" xfId="0"/>
    <cellStyle name="标题 10 2 4" xfId="0"/>
    <cellStyle name="标题 10 2 5" xfId="0"/>
    <cellStyle name="标题 10 3" xfId="0"/>
    <cellStyle name="标题 10 3 2" xfId="0"/>
    <cellStyle name="标题 10 3 3" xfId="0"/>
    <cellStyle name="标题 10 3 4" xfId="0"/>
    <cellStyle name="标题 10 3 5" xfId="0"/>
    <cellStyle name="标题 10 4" xfId="0"/>
    <cellStyle name="标题 10 4 2" xfId="0"/>
    <cellStyle name="标题 10 4 3" xfId="0"/>
    <cellStyle name="标题 10 4 4" xfId="0"/>
    <cellStyle name="标题 10 4 5" xfId="0"/>
    <cellStyle name="标题 11" xfId="0"/>
    <cellStyle name="标题 11 2" xfId="0"/>
    <cellStyle name="标题 11 2 2" xfId="0"/>
    <cellStyle name="标题 11 2 3" xfId="0"/>
    <cellStyle name="标题 11 2 4" xfId="0"/>
    <cellStyle name="标题 11 2 5" xfId="0"/>
    <cellStyle name="标题 11 3" xfId="0"/>
    <cellStyle name="标题 11 3 2" xfId="0"/>
    <cellStyle name="标题 11 3 3" xfId="0"/>
    <cellStyle name="标题 11 3 4" xfId="0"/>
    <cellStyle name="标题 11 3 5" xfId="0"/>
    <cellStyle name="标题 11 4" xfId="0"/>
    <cellStyle name="标题 11 4 2" xfId="0"/>
    <cellStyle name="标题 11 4 3" xfId="0"/>
    <cellStyle name="标题 11 4 4" xfId="0"/>
    <cellStyle name="标题 11 4 5" xfId="0"/>
    <cellStyle name="标题 12" xfId="0"/>
    <cellStyle name="标题 12 2" xfId="0"/>
    <cellStyle name="标题 12 2 2" xfId="0"/>
    <cellStyle name="标题 12 2 3" xfId="0"/>
    <cellStyle name="标题 12 2 4" xfId="0"/>
    <cellStyle name="标题 12 2 5" xfId="0"/>
    <cellStyle name="标题 12 3" xfId="0"/>
    <cellStyle name="标题 12 3 2" xfId="0"/>
    <cellStyle name="标题 12 3 3" xfId="0"/>
    <cellStyle name="标题 12 3 4" xfId="0"/>
    <cellStyle name="标题 12 3 5" xfId="0"/>
    <cellStyle name="标题 12 4" xfId="0"/>
    <cellStyle name="标题 12 4 2" xfId="0"/>
    <cellStyle name="标题 12 4 3" xfId="0"/>
    <cellStyle name="标题 12 4 4" xfId="0"/>
    <cellStyle name="标题 12 4 5" xfId="0"/>
    <cellStyle name="标题 13" xfId="0"/>
    <cellStyle name="标题 13 2" xfId="0"/>
    <cellStyle name="标题 13 2 2" xfId="0"/>
    <cellStyle name="标题 13 2 3" xfId="0"/>
    <cellStyle name="标题 13 2 4" xfId="0"/>
    <cellStyle name="标题 13 2 5" xfId="0"/>
    <cellStyle name="标题 13 3" xfId="0"/>
    <cellStyle name="标题 13 3 2" xfId="0"/>
    <cellStyle name="标题 13 3 3" xfId="0"/>
    <cellStyle name="标题 13 3 4" xfId="0"/>
    <cellStyle name="标题 13 3 5" xfId="0"/>
    <cellStyle name="标题 13 4" xfId="0"/>
    <cellStyle name="标题 13 4 2" xfId="0"/>
    <cellStyle name="标题 13 4 3" xfId="0"/>
    <cellStyle name="标题 13 4 4" xfId="0"/>
    <cellStyle name="标题 13 4 5" xfId="0"/>
    <cellStyle name="标题 14" xfId="0"/>
    <cellStyle name="标题 14 2" xfId="0"/>
    <cellStyle name="标题 14 2 2" xfId="0"/>
    <cellStyle name="标题 14 2 3" xfId="0"/>
    <cellStyle name="标题 14 2 4" xfId="0"/>
    <cellStyle name="标题 14 2 5" xfId="0"/>
    <cellStyle name="标题 14 3" xfId="0"/>
    <cellStyle name="标题 14 3 2" xfId="0"/>
    <cellStyle name="标题 14 3 3" xfId="0"/>
    <cellStyle name="标题 14 3 4" xfId="0"/>
    <cellStyle name="标题 14 3 5" xfId="0"/>
    <cellStyle name="标题 14 4" xfId="0"/>
    <cellStyle name="标题 14 4 2" xfId="0"/>
    <cellStyle name="标题 14 4 3" xfId="0"/>
    <cellStyle name="标题 14 4 4" xfId="0"/>
    <cellStyle name="标题 14 4 5" xfId="0"/>
    <cellStyle name="标题 15" xfId="0"/>
    <cellStyle name="标题 15 2" xfId="0"/>
    <cellStyle name="标题 15 2 2" xfId="0"/>
    <cellStyle name="标题 15 2 3" xfId="0"/>
    <cellStyle name="标题 15 2 4" xfId="0"/>
    <cellStyle name="标题 15 2 5" xfId="0"/>
    <cellStyle name="标题 15 3" xfId="0"/>
    <cellStyle name="标题 15 3 2" xfId="0"/>
    <cellStyle name="标题 15 3 3" xfId="0"/>
    <cellStyle name="标题 15 3 4" xfId="0"/>
    <cellStyle name="标题 15 3 5" xfId="0"/>
    <cellStyle name="标题 15 4" xfId="0"/>
    <cellStyle name="标题 15 4 2" xfId="0"/>
    <cellStyle name="标题 15 4 3" xfId="0"/>
    <cellStyle name="标题 15 4 4" xfId="0"/>
    <cellStyle name="标题 15 4 5" xfId="0"/>
    <cellStyle name="标题 2 10" xfId="0"/>
    <cellStyle name="标题 2 11" xfId="0"/>
    <cellStyle name="标题 2 12" xfId="0"/>
    <cellStyle name="标题 2 2" xfId="0"/>
    <cellStyle name="标题 2 3" xfId="0"/>
    <cellStyle name="标题 2 4" xfId="0"/>
    <cellStyle name="标题 2 5" xfId="0"/>
    <cellStyle name="标题 2 6" xfId="0"/>
    <cellStyle name="标题 2 7" xfId="0"/>
    <cellStyle name="标题 2 8" xfId="0"/>
    <cellStyle name="标题 2 9" xfId="0"/>
    <cellStyle name="标题 3 10" xfId="0"/>
    <cellStyle name="标题 3 11" xfId="0"/>
    <cellStyle name="标题 3 12" xfId="0"/>
    <cellStyle name="标题 3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2" xfId="0"/>
    <cellStyle name="标题 4 3" xfId="0"/>
    <cellStyle name="标题 4 4" xfId="0"/>
    <cellStyle name="标题 4 5" xfId="0"/>
    <cellStyle name="标题 4 6" xfId="0"/>
    <cellStyle name="标题 4 7" xfId="0"/>
    <cellStyle name="标题 4 8" xfId="0"/>
    <cellStyle name="标题 4 9" xfId="0"/>
    <cellStyle name="标题 5" xfId="0"/>
    <cellStyle name="标题 5 2" xfId="0"/>
    <cellStyle name="标题 5 2 2" xfId="0"/>
    <cellStyle name="标题 5 2 3" xfId="0"/>
    <cellStyle name="标题 5 2 4" xfId="0"/>
    <cellStyle name="标题 5 2 5"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6" xfId="0"/>
    <cellStyle name="标题 6 2" xfId="0"/>
    <cellStyle name="标题 6 2 2" xfId="0"/>
    <cellStyle name="标题 6 2 3" xfId="0"/>
    <cellStyle name="标题 6 2 4" xfId="0"/>
    <cellStyle name="标题 6 2 5" xfId="0"/>
    <cellStyle name="标题 6 3" xfId="0"/>
    <cellStyle name="标题 6 3 2" xfId="0"/>
    <cellStyle name="标题 6 3 3" xfId="0"/>
    <cellStyle name="标题 6 3 4" xfId="0"/>
    <cellStyle name="标题 6 3 5" xfId="0"/>
    <cellStyle name="标题 6 4" xfId="0"/>
    <cellStyle name="标题 6 4 2" xfId="0"/>
    <cellStyle name="标题 6 4 3" xfId="0"/>
    <cellStyle name="标题 6 4 4" xfId="0"/>
    <cellStyle name="标题 6 4 5" xfId="0"/>
    <cellStyle name="标题 7" xfId="0"/>
    <cellStyle name="标题 7 2" xfId="0"/>
    <cellStyle name="标题 7 2 2" xfId="0"/>
    <cellStyle name="标题 7 2 3" xfId="0"/>
    <cellStyle name="标题 7 2 4" xfId="0"/>
    <cellStyle name="标题 7 2 5" xfId="0"/>
    <cellStyle name="标题 7 3" xfId="0"/>
    <cellStyle name="标题 7 3 2" xfId="0"/>
    <cellStyle name="标题 7 3 3" xfId="0"/>
    <cellStyle name="标题 7 3 4" xfId="0"/>
    <cellStyle name="标题 7 3 5" xfId="0"/>
    <cellStyle name="标题 7 4" xfId="0"/>
    <cellStyle name="标题 7 4 2" xfId="0"/>
    <cellStyle name="标题 7 4 3" xfId="0"/>
    <cellStyle name="标题 7 4 4" xfId="0"/>
    <cellStyle name="标题 7 4 5" xfId="0"/>
    <cellStyle name="标题 8" xfId="0"/>
    <cellStyle name="标题 8 2" xfId="0"/>
    <cellStyle name="标题 8 2 2" xfId="0"/>
    <cellStyle name="标题 8 2 3" xfId="0"/>
    <cellStyle name="标题 8 2 4" xfId="0"/>
    <cellStyle name="标题 8 2 5" xfId="0"/>
    <cellStyle name="标题 8 3" xfId="0"/>
    <cellStyle name="标题 8 3 2" xfId="0"/>
    <cellStyle name="标题 8 3 3" xfId="0"/>
    <cellStyle name="标题 8 3 4" xfId="0"/>
    <cellStyle name="标题 8 3 5" xfId="0"/>
    <cellStyle name="标题 8 4" xfId="0"/>
    <cellStyle name="标题 8 4 2" xfId="0"/>
    <cellStyle name="标题 8 4 3" xfId="0"/>
    <cellStyle name="标题 8 4 4" xfId="0"/>
    <cellStyle name="标题 8 4 5" xfId="0"/>
    <cellStyle name="标题 9" xfId="0"/>
    <cellStyle name="标题 9 2" xfId="0"/>
    <cellStyle name="标题 9 2 2" xfId="0"/>
    <cellStyle name="标题 9 2 3" xfId="0"/>
    <cellStyle name="标题 9 2 4" xfId="0"/>
    <cellStyle name="标题 9 2 5" xfId="0"/>
    <cellStyle name="标题 9 3" xfId="0"/>
    <cellStyle name="标题 9 3 2" xfId="0"/>
    <cellStyle name="标题 9 3 3" xfId="0"/>
    <cellStyle name="标题 9 3 4" xfId="0"/>
    <cellStyle name="标题 9 3 5" xfId="0"/>
    <cellStyle name="标题 9 4" xfId="0"/>
    <cellStyle name="标题 9 4 2" xfId="0"/>
    <cellStyle name="标题 9 4 3" xfId="0"/>
    <cellStyle name="标题 9 4 4" xfId="0"/>
    <cellStyle name="标题 9 4 5" xfId="0"/>
    <cellStyle name="检查单元格 10" xfId="0"/>
    <cellStyle name="检查单元格 11" xfId="0"/>
    <cellStyle name="检查单元格 12"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2" xfId="0"/>
    <cellStyle name="汇总 3" xfId="0"/>
    <cellStyle name="汇总 4" xfId="0"/>
    <cellStyle name="汇总 5" xfId="0"/>
    <cellStyle name="汇总 6" xfId="0"/>
    <cellStyle name="汇总 7" xfId="0"/>
    <cellStyle name="汇总 8" xfId="0"/>
    <cellStyle name="汇总 9" xfId="0"/>
    <cellStyle name="注释 10" xfId="0"/>
    <cellStyle name="注释 10 10" xfId="0"/>
    <cellStyle name="注释 10 11" xfId="0"/>
    <cellStyle name="注释 10 2" xfId="0"/>
    <cellStyle name="注释 10 2 2" xfId="0"/>
    <cellStyle name="注释 10 2 2 2" xfId="0"/>
    <cellStyle name="注释 10 2 2 3" xfId="0"/>
    <cellStyle name="注释 10 2 2 4" xfId="0"/>
    <cellStyle name="注释 10 2 2 5" xfId="0"/>
    <cellStyle name="注释 10 2 3" xfId="0"/>
    <cellStyle name="注释 10 2 3 2" xfId="0"/>
    <cellStyle name="注释 10 2 3 3" xfId="0"/>
    <cellStyle name="注释 10 2 3 4" xfId="0"/>
    <cellStyle name="注释 10 2 3 5" xfId="0"/>
    <cellStyle name="注释 10 2 4" xfId="0"/>
    <cellStyle name="注释 10 2 4 2" xfId="0"/>
    <cellStyle name="注释 10 2 4 3" xfId="0"/>
    <cellStyle name="注释 10 2 4 4" xfId="0"/>
    <cellStyle name="注释 10 2 4 5" xfId="0"/>
    <cellStyle name="注释 10 3" xfId="0"/>
    <cellStyle name="注释 10 4" xfId="0"/>
    <cellStyle name="注释 10 5" xfId="0"/>
    <cellStyle name="注释 10 5 2" xfId="0"/>
    <cellStyle name="注释 10 5 3" xfId="0"/>
    <cellStyle name="注释 10 5 4" xfId="0"/>
    <cellStyle name="注释 10 5 5" xfId="0"/>
    <cellStyle name="注释 10 6" xfId="0"/>
    <cellStyle name="注释 10 6 2" xfId="0"/>
    <cellStyle name="注释 10 6 3" xfId="0"/>
    <cellStyle name="注释 10 6 4" xfId="0"/>
    <cellStyle name="注释 10 6 5" xfId="0"/>
    <cellStyle name="注释 10 7" xfId="0"/>
    <cellStyle name="注释 10 7 2" xfId="0"/>
    <cellStyle name="注释 10 7 3" xfId="0"/>
    <cellStyle name="注释 10 7 4" xfId="0"/>
    <cellStyle name="注释 10 7 5" xfId="0"/>
    <cellStyle name="注释 10 8" xfId="0"/>
    <cellStyle name="注释 10 9" xfId="0"/>
    <cellStyle name="注释 11" xfId="0"/>
    <cellStyle name="注释 11 10" xfId="0"/>
    <cellStyle name="注释 11 11" xfId="0"/>
    <cellStyle name="注释 11 2" xfId="0"/>
    <cellStyle name="注释 11 2 2" xfId="0"/>
    <cellStyle name="注释 11 2 2 2" xfId="0"/>
    <cellStyle name="注释 11 2 2 3" xfId="0"/>
    <cellStyle name="注释 11 2 2 4" xfId="0"/>
    <cellStyle name="注释 11 2 2 5" xfId="0"/>
    <cellStyle name="注释 11 2 3" xfId="0"/>
    <cellStyle name="注释 11 2 3 2" xfId="0"/>
    <cellStyle name="注释 11 2 3 3" xfId="0"/>
    <cellStyle name="注释 11 2 3 4" xfId="0"/>
    <cellStyle name="注释 11 2 3 5" xfId="0"/>
    <cellStyle name="注释 11 2 4" xfId="0"/>
    <cellStyle name="注释 11 2 4 2" xfId="0"/>
    <cellStyle name="注释 11 2 4 3" xfId="0"/>
    <cellStyle name="注释 11 2 4 4" xfId="0"/>
    <cellStyle name="注释 11 2 4 5" xfId="0"/>
    <cellStyle name="注释 11 3" xfId="0"/>
    <cellStyle name="注释 11 4" xfId="0"/>
    <cellStyle name="注释 11 5" xfId="0"/>
    <cellStyle name="注释 11 5 2" xfId="0"/>
    <cellStyle name="注释 11 5 3" xfId="0"/>
    <cellStyle name="注释 11 5 4" xfId="0"/>
    <cellStyle name="注释 11 5 5" xfId="0"/>
    <cellStyle name="注释 11 6" xfId="0"/>
    <cellStyle name="注释 11 6 2" xfId="0"/>
    <cellStyle name="注释 11 6 3" xfId="0"/>
    <cellStyle name="注释 11 6 4" xfId="0"/>
    <cellStyle name="注释 11 6 5" xfId="0"/>
    <cellStyle name="注释 11 7" xfId="0"/>
    <cellStyle name="注释 11 7 2" xfId="0"/>
    <cellStyle name="注释 11 7 3" xfId="0"/>
    <cellStyle name="注释 11 7 4" xfId="0"/>
    <cellStyle name="注释 11 7 5" xfId="0"/>
    <cellStyle name="注释 11 8" xfId="0"/>
    <cellStyle name="注释 11 9" xfId="0"/>
    <cellStyle name="注释 12" xfId="0"/>
    <cellStyle name="注释 12 10" xfId="0"/>
    <cellStyle name="注释 12 11" xfId="0"/>
    <cellStyle name="注释 12 2" xfId="0"/>
    <cellStyle name="注释 12 2 2" xfId="0"/>
    <cellStyle name="注释 12 2 2 2" xfId="0"/>
    <cellStyle name="注释 12 2 2 3" xfId="0"/>
    <cellStyle name="注释 12 2 2 4" xfId="0"/>
    <cellStyle name="注释 12 2 2 5" xfId="0"/>
    <cellStyle name="注释 12 2 3" xfId="0"/>
    <cellStyle name="注释 12 2 3 2" xfId="0"/>
    <cellStyle name="注释 12 2 3 3" xfId="0"/>
    <cellStyle name="注释 12 2 3 4" xfId="0"/>
    <cellStyle name="注释 12 2 3 5" xfId="0"/>
    <cellStyle name="注释 12 2 4" xfId="0"/>
    <cellStyle name="注释 12 2 4 2" xfId="0"/>
    <cellStyle name="注释 12 2 4 3" xfId="0"/>
    <cellStyle name="注释 12 2 4 4" xfId="0"/>
    <cellStyle name="注释 12 2 4 5" xfId="0"/>
    <cellStyle name="注释 12 3" xfId="0"/>
    <cellStyle name="注释 12 4" xfId="0"/>
    <cellStyle name="注释 12 5" xfId="0"/>
    <cellStyle name="注释 12 5 2" xfId="0"/>
    <cellStyle name="注释 12 5 3" xfId="0"/>
    <cellStyle name="注释 12 5 4" xfId="0"/>
    <cellStyle name="注释 12 5 5" xfId="0"/>
    <cellStyle name="注释 12 6" xfId="0"/>
    <cellStyle name="注释 12 6 2" xfId="0"/>
    <cellStyle name="注释 12 6 3" xfId="0"/>
    <cellStyle name="注释 12 6 4" xfId="0"/>
    <cellStyle name="注释 12 6 5" xfId="0"/>
    <cellStyle name="注释 12 7" xfId="0"/>
    <cellStyle name="注释 12 7 2" xfId="0"/>
    <cellStyle name="注释 12 7 3" xfId="0"/>
    <cellStyle name="注释 12 7 4" xfId="0"/>
    <cellStyle name="注释 12 7 5" xfId="0"/>
    <cellStyle name="注释 12 8" xfId="0"/>
    <cellStyle name="注释 12 9" xfId="0"/>
    <cellStyle name="注释 2" xfId="0"/>
    <cellStyle name="注释 2 10" xfId="0"/>
    <cellStyle name="注释 2 11"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4 2" xfId="0"/>
    <cellStyle name="注释 2 2 4 3" xfId="0"/>
    <cellStyle name="注释 2 2 4 4" xfId="0"/>
    <cellStyle name="注释 2 2 4 5" xfId="0"/>
    <cellStyle name="注释 2 3" xfId="0"/>
    <cellStyle name="注释 2 4"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9" xfId="0"/>
    <cellStyle name="注释 3" xfId="0"/>
    <cellStyle name="注释 3 10" xfId="0"/>
    <cellStyle name="注释 3 11" xfId="0"/>
    <cellStyle name="注释 3 2" xfId="0"/>
    <cellStyle name="注释 3 2 2" xfId="0"/>
    <cellStyle name="注释 3 2 2 2" xfId="0"/>
    <cellStyle name="注释 3 2 2 3" xfId="0"/>
    <cellStyle name="注释 3 2 2 4" xfId="0"/>
    <cellStyle name="注释 3 2 2 5" xfId="0"/>
    <cellStyle name="注释 3 2 3" xfId="0"/>
    <cellStyle name="注释 3 2 3 2" xfId="0"/>
    <cellStyle name="注释 3 2 3 3" xfId="0"/>
    <cellStyle name="注释 3 2 3 4" xfId="0"/>
    <cellStyle name="注释 3 2 3 5" xfId="0"/>
    <cellStyle name="注释 3 2 4" xfId="0"/>
    <cellStyle name="注释 3 2 4 2" xfId="0"/>
    <cellStyle name="注释 3 2 4 3" xfId="0"/>
    <cellStyle name="注释 3 2 4 4" xfId="0"/>
    <cellStyle name="注释 3 2 4 5" xfId="0"/>
    <cellStyle name="注释 3 3" xfId="0"/>
    <cellStyle name="注释 3 4" xfId="0"/>
    <cellStyle name="注释 3 5" xfId="0"/>
    <cellStyle name="注释 3 5 2" xfId="0"/>
    <cellStyle name="注释 3 5 3" xfId="0"/>
    <cellStyle name="注释 3 5 4" xfId="0"/>
    <cellStyle name="注释 3 5 5" xfId="0"/>
    <cellStyle name="注释 3 6" xfId="0"/>
    <cellStyle name="注释 3 6 2" xfId="0"/>
    <cellStyle name="注释 3 6 3" xfId="0"/>
    <cellStyle name="注释 3 6 4" xfId="0"/>
    <cellStyle name="注释 3 6 5" xfId="0"/>
    <cellStyle name="注释 3 7" xfId="0"/>
    <cellStyle name="注释 3 7 2" xfId="0"/>
    <cellStyle name="注释 3 7 3" xfId="0"/>
    <cellStyle name="注释 3 7 4" xfId="0"/>
    <cellStyle name="注释 3 7 5" xfId="0"/>
    <cellStyle name="注释 3 8" xfId="0"/>
    <cellStyle name="注释 3 9" xfId="0"/>
    <cellStyle name="注释 4" xfId="0"/>
    <cellStyle name="注释 4 10" xfId="0"/>
    <cellStyle name="注释 4 11" xfId="0"/>
    <cellStyle name="注释 4 2" xfId="0"/>
    <cellStyle name="注释 4 2 2" xfId="0"/>
    <cellStyle name="注释 4 2 2 2" xfId="0"/>
    <cellStyle name="注释 4 2 2 3" xfId="0"/>
    <cellStyle name="注释 4 2 2 4" xfId="0"/>
    <cellStyle name="注释 4 2 2 5" xfId="0"/>
    <cellStyle name="注释 4 2 3" xfId="0"/>
    <cellStyle name="注释 4 2 3 2" xfId="0"/>
    <cellStyle name="注释 4 2 3 3" xfId="0"/>
    <cellStyle name="注释 4 2 3 4" xfId="0"/>
    <cellStyle name="注释 4 2 3 5" xfId="0"/>
    <cellStyle name="注释 4 2 4" xfId="0"/>
    <cellStyle name="注释 4 2 4 2" xfId="0"/>
    <cellStyle name="注释 4 2 4 3" xfId="0"/>
    <cellStyle name="注释 4 2 4 4" xfId="0"/>
    <cellStyle name="注释 4 2 4 5" xfId="0"/>
    <cellStyle name="注释 4 3" xfId="0"/>
    <cellStyle name="注释 4 4" xfId="0"/>
    <cellStyle name="注释 4 5" xfId="0"/>
    <cellStyle name="注释 4 5 2" xfId="0"/>
    <cellStyle name="注释 4 5 3" xfId="0"/>
    <cellStyle name="注释 4 5 4" xfId="0"/>
    <cellStyle name="注释 4 5 5" xfId="0"/>
    <cellStyle name="注释 4 6" xfId="0"/>
    <cellStyle name="注释 4 6 2" xfId="0"/>
    <cellStyle name="注释 4 6 3" xfId="0"/>
    <cellStyle name="注释 4 6 4" xfId="0"/>
    <cellStyle name="注释 4 6 5" xfId="0"/>
    <cellStyle name="注释 4 7" xfId="0"/>
    <cellStyle name="注释 4 7 2" xfId="0"/>
    <cellStyle name="注释 4 7 3" xfId="0"/>
    <cellStyle name="注释 4 7 4" xfId="0"/>
    <cellStyle name="注释 4 7 5" xfId="0"/>
    <cellStyle name="注释 4 8" xfId="0"/>
    <cellStyle name="注释 4 9" xfId="0"/>
    <cellStyle name="注释 5" xfId="0"/>
    <cellStyle name="注释 5 10" xfId="0"/>
    <cellStyle name="注释 5 11" xfId="0"/>
    <cellStyle name="注释 5 2" xfId="0"/>
    <cellStyle name="注释 5 2 2" xfId="0"/>
    <cellStyle name="注释 5 2 2 2" xfId="0"/>
    <cellStyle name="注释 5 2 2 3" xfId="0"/>
    <cellStyle name="注释 5 2 2 4" xfId="0"/>
    <cellStyle name="注释 5 2 2 5" xfId="0"/>
    <cellStyle name="注释 5 2 3" xfId="0"/>
    <cellStyle name="注释 5 2 3 2" xfId="0"/>
    <cellStyle name="注释 5 2 3 3" xfId="0"/>
    <cellStyle name="注释 5 2 3 4" xfId="0"/>
    <cellStyle name="注释 5 2 3 5" xfId="0"/>
    <cellStyle name="注释 5 2 4" xfId="0"/>
    <cellStyle name="注释 5 2 4 2" xfId="0"/>
    <cellStyle name="注释 5 2 4 3" xfId="0"/>
    <cellStyle name="注释 5 2 4 4" xfId="0"/>
    <cellStyle name="注释 5 2 4 5" xfId="0"/>
    <cellStyle name="注释 5 3" xfId="0"/>
    <cellStyle name="注释 5 4" xfId="0"/>
    <cellStyle name="注释 5 5" xfId="0"/>
    <cellStyle name="注释 5 5 2" xfId="0"/>
    <cellStyle name="注释 5 5 3" xfId="0"/>
    <cellStyle name="注释 5 5 4" xfId="0"/>
    <cellStyle name="注释 5 5 5" xfId="0"/>
    <cellStyle name="注释 5 6" xfId="0"/>
    <cellStyle name="注释 5 6 2" xfId="0"/>
    <cellStyle name="注释 5 6 3" xfId="0"/>
    <cellStyle name="注释 5 6 4" xfId="0"/>
    <cellStyle name="注释 5 6 5" xfId="0"/>
    <cellStyle name="注释 5 7" xfId="0"/>
    <cellStyle name="注释 5 7 2" xfId="0"/>
    <cellStyle name="注释 5 7 3" xfId="0"/>
    <cellStyle name="注释 5 7 4" xfId="0"/>
    <cellStyle name="注释 5 7 5" xfId="0"/>
    <cellStyle name="注释 5 8" xfId="0"/>
    <cellStyle name="注释 5 9" xfId="0"/>
    <cellStyle name="注释 6" xfId="0"/>
    <cellStyle name="注释 6 10" xfId="0"/>
    <cellStyle name="注释 6 11" xfId="0"/>
    <cellStyle name="注释 6 2" xfId="0"/>
    <cellStyle name="注释 6 2 2" xfId="0"/>
    <cellStyle name="注释 6 2 2 2" xfId="0"/>
    <cellStyle name="注释 6 2 2 3" xfId="0"/>
    <cellStyle name="注释 6 2 2 4" xfId="0"/>
    <cellStyle name="注释 6 2 2 5" xfId="0"/>
    <cellStyle name="注释 6 2 3" xfId="0"/>
    <cellStyle name="注释 6 2 3 2" xfId="0"/>
    <cellStyle name="注释 6 2 3 3" xfId="0"/>
    <cellStyle name="注释 6 2 3 4" xfId="0"/>
    <cellStyle name="注释 6 2 3 5" xfId="0"/>
    <cellStyle name="注释 6 2 4" xfId="0"/>
    <cellStyle name="注释 6 2 4 2" xfId="0"/>
    <cellStyle name="注释 6 2 4 3" xfId="0"/>
    <cellStyle name="注释 6 2 4 4" xfId="0"/>
    <cellStyle name="注释 6 2 4 5" xfId="0"/>
    <cellStyle name="注释 6 3" xfId="0"/>
    <cellStyle name="注释 6 4" xfId="0"/>
    <cellStyle name="注释 6 5" xfId="0"/>
    <cellStyle name="注释 6 5 2" xfId="0"/>
    <cellStyle name="注释 6 5 3" xfId="0"/>
    <cellStyle name="注释 6 5 4" xfId="0"/>
    <cellStyle name="注释 6 5 5" xfId="0"/>
    <cellStyle name="注释 6 6" xfId="0"/>
    <cellStyle name="注释 6 6 2" xfId="0"/>
    <cellStyle name="注释 6 6 3" xfId="0"/>
    <cellStyle name="注释 6 6 4" xfId="0"/>
    <cellStyle name="注释 6 6 5" xfId="0"/>
    <cellStyle name="注释 6 7" xfId="0"/>
    <cellStyle name="注释 6 7 2" xfId="0"/>
    <cellStyle name="注释 6 7 3" xfId="0"/>
    <cellStyle name="注释 6 7 4" xfId="0"/>
    <cellStyle name="注释 6 7 5" xfId="0"/>
    <cellStyle name="注释 6 8" xfId="0"/>
    <cellStyle name="注释 6 9" xfId="0"/>
    <cellStyle name="注释 7" xfId="0"/>
    <cellStyle name="注释 7 10" xfId="0"/>
    <cellStyle name="注释 7 11" xfId="0"/>
    <cellStyle name="注释 7 2" xfId="0"/>
    <cellStyle name="注释 7 2 2" xfId="0"/>
    <cellStyle name="注释 7 2 2 2" xfId="0"/>
    <cellStyle name="注释 7 2 2 3" xfId="0"/>
    <cellStyle name="注释 7 2 2 4" xfId="0"/>
    <cellStyle name="注释 7 2 2 5" xfId="0"/>
    <cellStyle name="注释 7 2 3" xfId="0"/>
    <cellStyle name="注释 7 2 3 2" xfId="0"/>
    <cellStyle name="注释 7 2 3 3" xfId="0"/>
    <cellStyle name="注释 7 2 3 4" xfId="0"/>
    <cellStyle name="注释 7 2 3 5" xfId="0"/>
    <cellStyle name="注释 7 2 4" xfId="0"/>
    <cellStyle name="注释 7 2 4 2" xfId="0"/>
    <cellStyle name="注释 7 2 4 3" xfId="0"/>
    <cellStyle name="注释 7 2 4 4" xfId="0"/>
    <cellStyle name="注释 7 2 4 5" xfId="0"/>
    <cellStyle name="注释 7 3" xfId="0"/>
    <cellStyle name="注释 7 4" xfId="0"/>
    <cellStyle name="注释 7 5" xfId="0"/>
    <cellStyle name="注释 7 5 2" xfId="0"/>
    <cellStyle name="注释 7 5 3" xfId="0"/>
    <cellStyle name="注释 7 5 4" xfId="0"/>
    <cellStyle name="注释 7 5 5" xfId="0"/>
    <cellStyle name="注释 7 6" xfId="0"/>
    <cellStyle name="注释 7 6 2" xfId="0"/>
    <cellStyle name="注释 7 6 3" xfId="0"/>
    <cellStyle name="注释 7 6 4" xfId="0"/>
    <cellStyle name="注释 7 6 5" xfId="0"/>
    <cellStyle name="注释 7 7" xfId="0"/>
    <cellStyle name="注释 7 7 2" xfId="0"/>
    <cellStyle name="注释 7 7 3" xfId="0"/>
    <cellStyle name="注释 7 7 4" xfId="0"/>
    <cellStyle name="注释 7 7 5" xfId="0"/>
    <cellStyle name="注释 7 8" xfId="0"/>
    <cellStyle name="注释 7 9" xfId="0"/>
    <cellStyle name="注释 8" xfId="0"/>
    <cellStyle name="注释 8 10" xfId="0"/>
    <cellStyle name="注释 8 11" xfId="0"/>
    <cellStyle name="注释 8 2" xfId="0"/>
    <cellStyle name="注释 8 2 2" xfId="0"/>
    <cellStyle name="注释 8 2 2 2" xfId="0"/>
    <cellStyle name="注释 8 2 2 3" xfId="0"/>
    <cellStyle name="注释 8 2 2 4" xfId="0"/>
    <cellStyle name="注释 8 2 2 5" xfId="0"/>
    <cellStyle name="注释 8 2 3" xfId="0"/>
    <cellStyle name="注释 8 2 3 2" xfId="0"/>
    <cellStyle name="注释 8 2 3 3" xfId="0"/>
    <cellStyle name="注释 8 2 3 4" xfId="0"/>
    <cellStyle name="注释 8 2 3 5" xfId="0"/>
    <cellStyle name="注释 8 2 4" xfId="0"/>
    <cellStyle name="注释 8 2 4 2" xfId="0"/>
    <cellStyle name="注释 8 2 4 3" xfId="0"/>
    <cellStyle name="注释 8 2 4 4" xfId="0"/>
    <cellStyle name="注释 8 2 4 5" xfId="0"/>
    <cellStyle name="注释 8 3" xfId="0"/>
    <cellStyle name="注释 8 4" xfId="0"/>
    <cellStyle name="注释 8 5" xfId="0"/>
    <cellStyle name="注释 8 5 2" xfId="0"/>
    <cellStyle name="注释 8 5 3" xfId="0"/>
    <cellStyle name="注释 8 5 4" xfId="0"/>
    <cellStyle name="注释 8 5 5" xfId="0"/>
    <cellStyle name="注释 8 6" xfId="0"/>
    <cellStyle name="注释 8 6 2" xfId="0"/>
    <cellStyle name="注释 8 6 3" xfId="0"/>
    <cellStyle name="注释 8 6 4" xfId="0"/>
    <cellStyle name="注释 8 6 5" xfId="0"/>
    <cellStyle name="注释 8 7" xfId="0"/>
    <cellStyle name="注释 8 7 2" xfId="0"/>
    <cellStyle name="注释 8 7 3" xfId="0"/>
    <cellStyle name="注释 8 7 4" xfId="0"/>
    <cellStyle name="注释 8 7 5" xfId="0"/>
    <cellStyle name="注释 8 8" xfId="0"/>
    <cellStyle name="注释 8 9" xfId="0"/>
    <cellStyle name="注释 9" xfId="0"/>
    <cellStyle name="注释 9 10" xfId="0"/>
    <cellStyle name="注释 9 11" xfId="0"/>
    <cellStyle name="注释 9 2" xfId="0"/>
    <cellStyle name="注释 9 2 2" xfId="0"/>
    <cellStyle name="注释 9 2 2 2" xfId="0"/>
    <cellStyle name="注释 9 2 2 3" xfId="0"/>
    <cellStyle name="注释 9 2 2 4" xfId="0"/>
    <cellStyle name="注释 9 2 2 5" xfId="0"/>
    <cellStyle name="注释 9 2 3" xfId="0"/>
    <cellStyle name="注释 9 2 3 2" xfId="0"/>
    <cellStyle name="注释 9 2 3 3" xfId="0"/>
    <cellStyle name="注释 9 2 3 4" xfId="0"/>
    <cellStyle name="注释 9 2 3 5" xfId="0"/>
    <cellStyle name="注释 9 2 4" xfId="0"/>
    <cellStyle name="注释 9 2 4 2" xfId="0"/>
    <cellStyle name="注释 9 2 4 3" xfId="0"/>
    <cellStyle name="注释 9 2 4 4" xfId="0"/>
    <cellStyle name="注释 9 2 4 5" xfId="0"/>
    <cellStyle name="注释 9 3" xfId="0"/>
    <cellStyle name="注释 9 4" xfId="0"/>
    <cellStyle name="注释 9 5" xfId="0"/>
    <cellStyle name="注释 9 5 2" xfId="0"/>
    <cellStyle name="注释 9 5 3" xfId="0"/>
    <cellStyle name="注释 9 5 4" xfId="0"/>
    <cellStyle name="注释 9 5 5" xfId="0"/>
    <cellStyle name="注释 9 6" xfId="0"/>
    <cellStyle name="注释 9 6 2" xfId="0"/>
    <cellStyle name="注释 9 6 3" xfId="0"/>
    <cellStyle name="注释 9 6 4" xfId="0"/>
    <cellStyle name="注释 9 6 5" xfId="0"/>
    <cellStyle name="注释 9 7" xfId="0"/>
    <cellStyle name="注释 9 7 2" xfId="0"/>
    <cellStyle name="注释 9 7 3" xfId="0"/>
    <cellStyle name="注释 9 7 4" xfId="0"/>
    <cellStyle name="注释 9 7 5" xfId="0"/>
    <cellStyle name="注释 9 8" xfId="0"/>
    <cellStyle name="注释 9 9" xfId="0"/>
    <cellStyle name="百分比 2" xfId="0"/>
    <cellStyle name="百分比 3" xfId="0"/>
    <cellStyle name="百分比 4" xfId="0"/>
    <cellStyle name="百分比 5" xfId="0"/>
    <cellStyle name="百分比 6" xfId="0"/>
    <cellStyle name="解释性文本 10" xfId="0"/>
    <cellStyle name="解释性文本 11" xfId="0"/>
    <cellStyle name="解释性文本 12"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2" xfId="0"/>
    <cellStyle name="警告文本 3"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2" xfId="0"/>
    <cellStyle name="计算 3"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2" xfId="0"/>
    <cellStyle name="输入 3"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2" xfId="0"/>
    <cellStyle name="输出 3"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2" xfId="0"/>
    <cellStyle name="适中 3" xfId="0"/>
    <cellStyle name="适中 4" xfId="0"/>
    <cellStyle name="适中 5" xfId="0"/>
    <cellStyle name="适中 6" xfId="0"/>
    <cellStyle name="适中 7" xfId="0"/>
    <cellStyle name="适中 8" xfId="0"/>
    <cellStyle name="适中 9" xfId="0"/>
    <cellStyle name="链接单元格 10" xfId="0"/>
    <cellStyle name="链接单元格 11" xfId="0"/>
    <cellStyle name="链接单元格 12"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 name="*unknown*" xfId="20" builtinId="8"/>
  </cellStyles>
  <dxfs count="9">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oi.org/10.1073/pnas.220471611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oi.org/10.1016/j.micpath.2022.105536"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doi.org/10.1016/j.psj.2022.102097" TargetMode="External"/><Relationship Id="rId2" Type="http://schemas.openxmlformats.org/officeDocument/2006/relationships/hyperlink" Target="https://doi.org/10.3389%2Ffmicb.2022.977574"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doi.org/10.1016/j.psj.2022.102097" TargetMode="External"/><Relationship Id="rId2" Type="http://schemas.openxmlformats.org/officeDocument/2006/relationships/hyperlink" Target="https://doi.org/10.3389%2Ffmicb.2022.977574"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AL36" activeCellId="0" sqref="AL36"/>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2" width="9.12"/>
    <col collapsed="false" customWidth="true" hidden="false" outlineLevel="0" max="3" min="3" style="2" width="6.62"/>
    <col collapsed="false" customWidth="true" hidden="false" outlineLevel="0" max="4" min="4" style="2" width="14.81"/>
    <col collapsed="false" customWidth="true" hidden="false" outlineLevel="0" max="5" min="5" style="2" width="13.91"/>
    <col collapsed="false" customWidth="true" hidden="false" outlineLevel="0" max="6" min="6" style="2" width="12.12"/>
    <col collapsed="false" customWidth="true" hidden="false" outlineLevel="0" max="10" min="7" style="2" width="8.11"/>
    <col collapsed="false" customWidth="true" hidden="false" outlineLevel="0" max="11" min="11" style="2" width="7.9"/>
    <col collapsed="false" customWidth="true" hidden="false" outlineLevel="0" max="12" min="12" style="2" width="8.02"/>
    <col collapsed="false" customWidth="true" hidden="false" outlineLevel="0" max="13" min="13" style="2" width="10.53"/>
    <col collapsed="false" customWidth="true" hidden="false" outlineLevel="0" max="14" min="14" style="2" width="10.62"/>
    <col collapsed="false" customWidth="true" hidden="false" outlineLevel="0" max="15" min="15" style="3" width="18.91"/>
    <col collapsed="false" customWidth="true" hidden="false" outlineLevel="0" max="16" min="16" style="3" width="13.24"/>
    <col collapsed="false" customWidth="true" hidden="false" outlineLevel="0" max="17" min="17" style="3" width="13.99"/>
    <col collapsed="false" customWidth="true" hidden="false" outlineLevel="0" max="18" min="18" style="3" width="11.99"/>
    <col collapsed="false" customWidth="true" hidden="false" outlineLevel="0" max="19" min="19" style="3" width="11.74"/>
    <col collapsed="false" customWidth="true" hidden="false" outlineLevel="0" max="20" min="20" style="3" width="13.87"/>
    <col collapsed="false" customWidth="true" hidden="false" outlineLevel="0" max="21" min="21" style="3" width="9.99"/>
    <col collapsed="false" customWidth="true" hidden="false" outlineLevel="0" max="22" min="22" style="4" width="11.07"/>
    <col collapsed="false" customWidth="true" hidden="false" outlineLevel="0" max="27" min="23" style="2" width="6.75"/>
    <col collapsed="false" customWidth="true" hidden="false" outlineLevel="0" max="28" min="28" style="2" width="11.42"/>
    <col collapsed="false" customWidth="true" hidden="false" outlineLevel="0" max="29" min="29" style="2" width="11.06"/>
    <col collapsed="false" customWidth="true" hidden="false" outlineLevel="0" max="30" min="30" style="2" width="12.66"/>
    <col collapsed="false" customWidth="true" hidden="false" outlineLevel="0" max="31" min="31" style="2" width="12.91"/>
    <col collapsed="false" customWidth="true" hidden="false" outlineLevel="0" max="32" min="32" style="2" width="14.57"/>
    <col collapsed="false" customWidth="true" hidden="false" outlineLevel="0" max="33" min="33" style="5" width="9.45"/>
    <col collapsed="false" customWidth="false" hidden="false" outlineLevel="0" max="257" min="34" style="2" width="8.99"/>
  </cols>
  <sheetData>
    <row r="1" customFormat="false" ht="4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53" hidden="false" customHeight="true" outlineLevel="0" collapsed="false">
      <c r="A2" s="7" t="s">
        <v>1</v>
      </c>
      <c r="B2" s="8" t="s">
        <v>2</v>
      </c>
      <c r="C2" s="7" t="s">
        <v>3</v>
      </c>
      <c r="D2" s="7" t="s">
        <v>4</v>
      </c>
      <c r="E2" s="9" t="s">
        <v>5</v>
      </c>
      <c r="F2" s="7" t="s">
        <v>6</v>
      </c>
      <c r="G2" s="7" t="s">
        <v>7</v>
      </c>
      <c r="H2" s="7"/>
      <c r="I2" s="7"/>
      <c r="J2" s="7"/>
      <c r="K2" s="7"/>
      <c r="L2" s="7"/>
      <c r="M2" s="7" t="s">
        <v>8</v>
      </c>
      <c r="N2" s="7"/>
      <c r="O2" s="7" t="s">
        <v>9</v>
      </c>
      <c r="P2" s="7"/>
      <c r="Q2" s="7"/>
      <c r="R2" s="7"/>
      <c r="S2" s="7"/>
      <c r="T2" s="7"/>
      <c r="U2" s="7"/>
      <c r="V2" s="7"/>
      <c r="W2" s="7"/>
      <c r="X2" s="10" t="s">
        <v>10</v>
      </c>
      <c r="Y2" s="10"/>
      <c r="Z2" s="10"/>
      <c r="AA2" s="10"/>
      <c r="AB2" s="8" t="s">
        <v>11</v>
      </c>
      <c r="AC2" s="8"/>
      <c r="AD2" s="8"/>
      <c r="AE2" s="11" t="s">
        <v>12</v>
      </c>
      <c r="AF2" s="11" t="s">
        <v>13</v>
      </c>
      <c r="AG2" s="11" t="s">
        <v>14</v>
      </c>
    </row>
    <row r="3" customFormat="false" ht="47.1" hidden="false" customHeight="true" outlineLevel="0" collapsed="false">
      <c r="A3" s="7"/>
      <c r="B3" s="8"/>
      <c r="C3" s="7"/>
      <c r="D3" s="7"/>
      <c r="E3" s="9"/>
      <c r="F3" s="7"/>
      <c r="G3" s="12" t="s">
        <v>15</v>
      </c>
      <c r="H3" s="12" t="s">
        <v>16</v>
      </c>
      <c r="I3" s="12" t="s">
        <v>17</v>
      </c>
      <c r="J3" s="12" t="s">
        <v>18</v>
      </c>
      <c r="K3" s="12" t="s">
        <v>19</v>
      </c>
      <c r="L3" s="12" t="s">
        <v>20</v>
      </c>
      <c r="M3" s="12" t="s">
        <v>21</v>
      </c>
      <c r="N3" s="12" t="s">
        <v>22</v>
      </c>
      <c r="O3" s="12" t="s">
        <v>23</v>
      </c>
      <c r="P3" s="12" t="s">
        <v>24</v>
      </c>
      <c r="Q3" s="12" t="s">
        <v>25</v>
      </c>
      <c r="R3" s="12" t="s">
        <v>26</v>
      </c>
      <c r="S3" s="12" t="s">
        <v>27</v>
      </c>
      <c r="T3" s="12" t="s">
        <v>28</v>
      </c>
      <c r="U3" s="12" t="s">
        <v>29</v>
      </c>
      <c r="V3" s="12" t="s">
        <v>30</v>
      </c>
      <c r="W3" s="13" t="s">
        <v>20</v>
      </c>
      <c r="X3" s="12" t="s">
        <v>31</v>
      </c>
      <c r="Y3" s="12" t="s">
        <v>32</v>
      </c>
      <c r="Z3" s="12" t="s">
        <v>30</v>
      </c>
      <c r="AA3" s="12" t="s">
        <v>20</v>
      </c>
      <c r="AB3" s="12" t="s">
        <v>33</v>
      </c>
      <c r="AC3" s="12" t="s">
        <v>34</v>
      </c>
      <c r="AD3" s="13" t="s">
        <v>20</v>
      </c>
      <c r="AE3" s="11"/>
      <c r="AF3" s="11"/>
      <c r="AG3" s="11"/>
    </row>
    <row r="4" s="20" customFormat="true" ht="273" hidden="false" customHeight="true" outlineLevel="0" collapsed="false">
      <c r="A4" s="14" t="n">
        <v>1</v>
      </c>
      <c r="B4" s="15" t="s">
        <v>35</v>
      </c>
      <c r="C4" s="15" t="s">
        <v>36</v>
      </c>
      <c r="D4" s="15" t="s">
        <v>37</v>
      </c>
      <c r="E4" s="14" t="n">
        <v>2021065026</v>
      </c>
      <c r="F4" s="15" t="s">
        <v>38</v>
      </c>
      <c r="G4" s="14" t="n">
        <v>2</v>
      </c>
      <c r="H4" s="14" t="n">
        <v>3</v>
      </c>
      <c r="I4" s="14" t="n">
        <v>4.925</v>
      </c>
      <c r="J4" s="14"/>
      <c r="K4" s="14"/>
      <c r="L4" s="14" t="n">
        <f aca="false">G4+H4+I4+J4-K4</f>
        <v>9.925</v>
      </c>
      <c r="M4" s="14" t="n">
        <v>85.24</v>
      </c>
      <c r="N4" s="14" t="n">
        <v>34.096</v>
      </c>
      <c r="O4" s="16" t="s">
        <v>39</v>
      </c>
      <c r="P4" s="16" t="s">
        <v>40</v>
      </c>
      <c r="Q4" s="17" t="s">
        <v>41</v>
      </c>
      <c r="R4" s="18" t="n">
        <v>1</v>
      </c>
      <c r="S4" s="16" t="s">
        <v>42</v>
      </c>
      <c r="T4" s="16" t="s">
        <v>43</v>
      </c>
      <c r="U4" s="16" t="s">
        <v>44</v>
      </c>
      <c r="V4" s="16" t="s">
        <v>45</v>
      </c>
      <c r="W4" s="14" t="n">
        <v>75.055</v>
      </c>
      <c r="X4" s="14"/>
      <c r="Y4" s="14"/>
      <c r="Z4" s="14"/>
      <c r="AA4" s="14"/>
      <c r="AB4" s="14" t="n">
        <v>5</v>
      </c>
      <c r="AC4" s="14" t="n">
        <v>1</v>
      </c>
      <c r="AD4" s="14" t="n">
        <v>6</v>
      </c>
      <c r="AE4" s="14"/>
      <c r="AF4" s="15" t="s">
        <v>46</v>
      </c>
      <c r="AG4" s="19"/>
    </row>
    <row r="5" s="20" customFormat="true" ht="147" hidden="false" customHeight="true" outlineLevel="0" collapsed="false">
      <c r="A5" s="14" t="n">
        <v>2</v>
      </c>
      <c r="B5" s="15" t="s">
        <v>47</v>
      </c>
      <c r="C5" s="15" t="s">
        <v>48</v>
      </c>
      <c r="D5" s="15" t="s">
        <v>49</v>
      </c>
      <c r="E5" s="14" t="n">
        <v>2021060248</v>
      </c>
      <c r="F5" s="15" t="s">
        <v>38</v>
      </c>
      <c r="G5" s="14" t="n">
        <v>2</v>
      </c>
      <c r="H5" s="14" t="n">
        <v>3</v>
      </c>
      <c r="I5" s="14" t="n">
        <v>5</v>
      </c>
      <c r="J5" s="14"/>
      <c r="K5" s="14"/>
      <c r="L5" s="14" t="n">
        <v>10</v>
      </c>
      <c r="M5" s="14" t="n">
        <v>86.85</v>
      </c>
      <c r="N5" s="14" t="n">
        <v>34.74</v>
      </c>
      <c r="O5" s="16" t="s">
        <v>50</v>
      </c>
      <c r="P5" s="16" t="s">
        <v>51</v>
      </c>
      <c r="Q5" s="16" t="n">
        <v>2022.09</v>
      </c>
      <c r="R5" s="18" t="n">
        <v>1</v>
      </c>
      <c r="S5" s="16" t="s">
        <v>52</v>
      </c>
      <c r="T5" s="16" t="s">
        <v>53</v>
      </c>
      <c r="U5" s="16" t="n">
        <v>7.464</v>
      </c>
      <c r="V5" s="14"/>
      <c r="W5" s="14"/>
      <c r="X5" s="14"/>
      <c r="Y5" s="14"/>
      <c r="Z5" s="14"/>
      <c r="AA5" s="14"/>
      <c r="AB5" s="14"/>
      <c r="AC5" s="14"/>
      <c r="AD5" s="14"/>
      <c r="AE5" s="14"/>
      <c r="AF5" s="15" t="s">
        <v>46</v>
      </c>
      <c r="AG5" s="19"/>
    </row>
    <row r="6" s="20" customFormat="true" ht="127" hidden="false" customHeight="true" outlineLevel="0" collapsed="false">
      <c r="A6" s="14"/>
      <c r="B6" s="15"/>
      <c r="C6" s="15"/>
      <c r="D6" s="15"/>
      <c r="E6" s="14"/>
      <c r="F6" s="15"/>
      <c r="G6" s="14"/>
      <c r="H6" s="14"/>
      <c r="I6" s="14"/>
      <c r="J6" s="14"/>
      <c r="K6" s="14"/>
      <c r="L6" s="14"/>
      <c r="M6" s="14"/>
      <c r="N6" s="14"/>
      <c r="O6" s="16" t="s">
        <v>54</v>
      </c>
      <c r="P6" s="16" t="s">
        <v>55</v>
      </c>
      <c r="Q6" s="16" t="n">
        <v>2022.04</v>
      </c>
      <c r="R6" s="18" t="n">
        <v>1</v>
      </c>
      <c r="S6" s="16" t="s">
        <v>56</v>
      </c>
      <c r="T6" s="16" t="s">
        <v>53</v>
      </c>
      <c r="U6" s="16" t="n">
        <v>6.549</v>
      </c>
      <c r="V6" s="14"/>
      <c r="W6" s="14"/>
      <c r="X6" s="14"/>
      <c r="Y6" s="14"/>
      <c r="Z6" s="14"/>
      <c r="AA6" s="14"/>
      <c r="AB6" s="14"/>
      <c r="AC6" s="14"/>
      <c r="AD6" s="14"/>
      <c r="AE6" s="14"/>
      <c r="AF6" s="15"/>
      <c r="AG6" s="19"/>
    </row>
    <row r="7" s="20" customFormat="true" ht="340" hidden="false" customHeight="true" outlineLevel="0" collapsed="false">
      <c r="A7" s="14" t="n">
        <v>3</v>
      </c>
      <c r="B7" s="12" t="s">
        <v>57</v>
      </c>
      <c r="C7" s="12" t="s">
        <v>48</v>
      </c>
      <c r="D7" s="12" t="s">
        <v>49</v>
      </c>
      <c r="E7" s="18" t="n">
        <v>2020060211</v>
      </c>
      <c r="F7" s="12" t="s">
        <v>38</v>
      </c>
      <c r="G7" s="18" t="n">
        <v>2</v>
      </c>
      <c r="H7" s="18" t="n">
        <v>0</v>
      </c>
      <c r="I7" s="18" t="n">
        <v>4.875</v>
      </c>
      <c r="J7" s="18" t="n">
        <v>0</v>
      </c>
      <c r="K7" s="18" t="n">
        <v>0</v>
      </c>
      <c r="L7" s="14" t="n">
        <f aca="false">G7+H7+I7+J7+J7-K7</f>
        <v>6.875</v>
      </c>
      <c r="M7" s="18" t="n">
        <v>87.27</v>
      </c>
      <c r="N7" s="18" t="n">
        <v>34.908</v>
      </c>
      <c r="O7" s="16" t="s">
        <v>58</v>
      </c>
      <c r="P7" s="16" t="s">
        <v>59</v>
      </c>
      <c r="Q7" s="18" t="s">
        <v>60</v>
      </c>
      <c r="R7" s="18" t="s">
        <v>61</v>
      </c>
      <c r="S7" s="18" t="s">
        <v>62</v>
      </c>
      <c r="T7" s="18" t="s">
        <v>63</v>
      </c>
      <c r="U7" s="18" t="s">
        <v>64</v>
      </c>
      <c r="V7" s="18" t="s">
        <v>65</v>
      </c>
      <c r="W7" s="18" t="n">
        <v>30.151</v>
      </c>
      <c r="X7" s="12" t="n">
        <v>0</v>
      </c>
      <c r="Y7" s="12" t="n">
        <v>0</v>
      </c>
      <c r="Z7" s="18" t="n">
        <v>0</v>
      </c>
      <c r="AA7" s="18" t="n">
        <v>0</v>
      </c>
      <c r="AB7" s="18" t="n">
        <v>0</v>
      </c>
      <c r="AC7" s="12" t="n">
        <v>1</v>
      </c>
      <c r="AD7" s="18" t="n">
        <v>1</v>
      </c>
      <c r="AE7" s="18"/>
      <c r="AF7" s="12" t="s">
        <v>46</v>
      </c>
      <c r="AG7" s="21"/>
    </row>
    <row r="8" s="20" customFormat="true" ht="140" hidden="false" customHeight="true" outlineLevel="0" collapsed="false">
      <c r="A8" s="14" t="n">
        <v>4</v>
      </c>
      <c r="B8" s="15" t="s">
        <v>66</v>
      </c>
      <c r="C8" s="15" t="s">
        <v>36</v>
      </c>
      <c r="D8" s="15" t="s">
        <v>49</v>
      </c>
      <c r="E8" s="14" t="n">
        <v>2019060229</v>
      </c>
      <c r="F8" s="15" t="s">
        <v>38</v>
      </c>
      <c r="G8" s="14" t="n">
        <v>2</v>
      </c>
      <c r="H8" s="14" t="n">
        <v>3</v>
      </c>
      <c r="I8" s="14" t="n">
        <v>5</v>
      </c>
      <c r="J8" s="14"/>
      <c r="K8" s="14"/>
      <c r="L8" s="14" t="n">
        <f aca="false">G8+H8+I8+J8+J8-K8</f>
        <v>10</v>
      </c>
      <c r="M8" s="14" t="n">
        <v>88.91</v>
      </c>
      <c r="N8" s="14" t="n">
        <v>35.564</v>
      </c>
      <c r="O8" s="18" t="s">
        <v>67</v>
      </c>
      <c r="P8" s="22" t="s">
        <v>68</v>
      </c>
      <c r="Q8" s="18" t="s">
        <v>69</v>
      </c>
      <c r="R8" s="22" t="s">
        <v>70</v>
      </c>
      <c r="S8" s="18" t="s">
        <v>71</v>
      </c>
      <c r="T8" s="18" t="s">
        <v>72</v>
      </c>
      <c r="U8" s="18" t="s">
        <v>73</v>
      </c>
      <c r="V8" s="14" t="n">
        <v>31.365</v>
      </c>
      <c r="W8" s="14" t="n">
        <v>31.365</v>
      </c>
      <c r="X8" s="14"/>
      <c r="Y8" s="14"/>
      <c r="Z8" s="14"/>
      <c r="AA8" s="14"/>
      <c r="AB8" s="14"/>
      <c r="AC8" s="14"/>
      <c r="AD8" s="14" t="n">
        <f aca="false">AB8+AC8</f>
        <v>0</v>
      </c>
      <c r="AE8" s="14"/>
      <c r="AF8" s="14"/>
      <c r="AG8" s="19"/>
    </row>
    <row r="9" s="20" customFormat="true" ht="40" hidden="false" customHeight="true" outlineLevel="0" collapsed="false">
      <c r="A9" s="14" t="n">
        <v>5</v>
      </c>
      <c r="B9" s="12" t="s">
        <v>74</v>
      </c>
      <c r="C9" s="12" t="s">
        <v>36</v>
      </c>
      <c r="D9" s="12" t="s">
        <v>75</v>
      </c>
      <c r="E9" s="18" t="n">
        <v>2020060229</v>
      </c>
      <c r="F9" s="12" t="s">
        <v>38</v>
      </c>
      <c r="G9" s="18" t="n">
        <v>2</v>
      </c>
      <c r="H9" s="18" t="n">
        <v>3</v>
      </c>
      <c r="I9" s="18" t="n">
        <v>5</v>
      </c>
      <c r="J9" s="18"/>
      <c r="K9" s="18"/>
      <c r="L9" s="14" t="n">
        <f aca="false">G9+H9+I9+J9+J9-K9</f>
        <v>10</v>
      </c>
      <c r="M9" s="18" t="n">
        <v>88.09</v>
      </c>
      <c r="N9" s="18" t="n">
        <f aca="false">M9*0.4</f>
        <v>35.236</v>
      </c>
      <c r="O9" s="18" t="s">
        <v>76</v>
      </c>
      <c r="P9" s="18" t="s">
        <v>77</v>
      </c>
      <c r="Q9" s="18" t="s">
        <v>78</v>
      </c>
      <c r="R9" s="18" t="s">
        <v>79</v>
      </c>
      <c r="S9" s="18" t="s">
        <v>80</v>
      </c>
      <c r="T9" s="18" t="s">
        <v>81</v>
      </c>
      <c r="U9" s="18" t="s">
        <v>82</v>
      </c>
      <c r="V9" s="18" t="n">
        <f aca="false">5+3.412*1</f>
        <v>8.412</v>
      </c>
      <c r="W9" s="18" t="n">
        <f aca="false">SUM(V9:V13)</f>
        <v>23.1817</v>
      </c>
      <c r="X9" s="18"/>
      <c r="Y9" s="18"/>
      <c r="Z9" s="18"/>
      <c r="AA9" s="18"/>
      <c r="AB9" s="18"/>
      <c r="AC9" s="18" t="n">
        <v>3</v>
      </c>
      <c r="AD9" s="18" t="n">
        <f aca="false">AB9+AC9</f>
        <v>3</v>
      </c>
      <c r="AE9" s="18"/>
      <c r="AF9" s="12" t="s">
        <v>46</v>
      </c>
      <c r="AG9" s="19"/>
    </row>
    <row r="10" s="20" customFormat="true" ht="40" hidden="false" customHeight="true" outlineLevel="0" collapsed="false">
      <c r="A10" s="14"/>
      <c r="B10" s="12"/>
      <c r="C10" s="12"/>
      <c r="D10" s="12"/>
      <c r="E10" s="18"/>
      <c r="F10" s="12"/>
      <c r="G10" s="18"/>
      <c r="H10" s="18"/>
      <c r="I10" s="18"/>
      <c r="J10" s="18"/>
      <c r="K10" s="18"/>
      <c r="L10" s="14"/>
      <c r="M10" s="18"/>
      <c r="N10" s="18"/>
      <c r="O10" s="18" t="s">
        <v>83</v>
      </c>
      <c r="P10" s="18" t="s">
        <v>84</v>
      </c>
      <c r="Q10" s="18" t="s">
        <v>85</v>
      </c>
      <c r="R10" s="18" t="s">
        <v>86</v>
      </c>
      <c r="S10" s="18" t="s">
        <v>87</v>
      </c>
      <c r="T10" s="18" t="s">
        <v>88</v>
      </c>
      <c r="U10" s="18" t="s">
        <v>89</v>
      </c>
      <c r="V10" s="18" t="n">
        <f aca="false">1+4.139*1</f>
        <v>5.139</v>
      </c>
      <c r="W10" s="18"/>
      <c r="X10" s="18"/>
      <c r="Y10" s="18"/>
      <c r="Z10" s="18"/>
      <c r="AA10" s="18"/>
      <c r="AB10" s="18"/>
      <c r="AC10" s="18"/>
      <c r="AD10" s="18"/>
      <c r="AE10" s="18"/>
      <c r="AF10" s="18"/>
      <c r="AG10" s="19"/>
    </row>
    <row r="11" s="20" customFormat="true" ht="40" hidden="false" customHeight="true" outlineLevel="0" collapsed="false">
      <c r="A11" s="14"/>
      <c r="B11" s="12"/>
      <c r="C11" s="12"/>
      <c r="D11" s="12"/>
      <c r="E11" s="18"/>
      <c r="F11" s="12"/>
      <c r="G11" s="18"/>
      <c r="H11" s="18"/>
      <c r="I11" s="18"/>
      <c r="J11" s="18"/>
      <c r="K11" s="18"/>
      <c r="L11" s="14"/>
      <c r="M11" s="18"/>
      <c r="N11" s="18"/>
      <c r="O11" s="18" t="s">
        <v>90</v>
      </c>
      <c r="P11" s="18" t="s">
        <v>91</v>
      </c>
      <c r="Q11" s="18" t="s">
        <v>92</v>
      </c>
      <c r="R11" s="18" t="s">
        <v>93</v>
      </c>
      <c r="S11" s="18" t="s">
        <v>94</v>
      </c>
      <c r="T11" s="18" t="s">
        <v>95</v>
      </c>
      <c r="U11" s="18" t="s">
        <v>96</v>
      </c>
      <c r="V11" s="18" t="n">
        <f aca="false">(10+2.923*3)*0.3</f>
        <v>5.6307</v>
      </c>
      <c r="W11" s="18"/>
      <c r="X11" s="18"/>
      <c r="Y11" s="18"/>
      <c r="Z11" s="18"/>
      <c r="AA11" s="18"/>
      <c r="AB11" s="18"/>
      <c r="AC11" s="18"/>
      <c r="AD11" s="18"/>
      <c r="AE11" s="18"/>
      <c r="AF11" s="18"/>
      <c r="AG11" s="19"/>
    </row>
    <row r="12" s="20" customFormat="true" ht="40" hidden="false" customHeight="true" outlineLevel="0" collapsed="false">
      <c r="A12" s="14"/>
      <c r="B12" s="12"/>
      <c r="C12" s="12"/>
      <c r="D12" s="12"/>
      <c r="E12" s="18"/>
      <c r="F12" s="12"/>
      <c r="G12" s="18"/>
      <c r="H12" s="18"/>
      <c r="I12" s="18"/>
      <c r="J12" s="18"/>
      <c r="K12" s="18"/>
      <c r="L12" s="14"/>
      <c r="M12" s="18"/>
      <c r="N12" s="18"/>
      <c r="O12" s="22" t="s">
        <v>97</v>
      </c>
      <c r="P12" s="18"/>
      <c r="Q12" s="18" t="s">
        <v>98</v>
      </c>
      <c r="R12" s="18" t="s">
        <v>99</v>
      </c>
      <c r="S12" s="18" t="s">
        <v>100</v>
      </c>
      <c r="T12" s="18" t="s">
        <v>101</v>
      </c>
      <c r="U12" s="18"/>
      <c r="V12" s="18" t="n">
        <v>2</v>
      </c>
      <c r="W12" s="18"/>
      <c r="X12" s="18"/>
      <c r="Y12" s="18"/>
      <c r="Z12" s="18"/>
      <c r="AA12" s="18"/>
      <c r="AB12" s="18"/>
      <c r="AC12" s="18"/>
      <c r="AD12" s="18"/>
      <c r="AE12" s="18"/>
      <c r="AF12" s="18"/>
      <c r="AG12" s="19"/>
    </row>
    <row r="13" s="20" customFormat="true" ht="40" hidden="false" customHeight="true" outlineLevel="0" collapsed="false">
      <c r="A13" s="14"/>
      <c r="B13" s="12"/>
      <c r="C13" s="12"/>
      <c r="D13" s="12"/>
      <c r="E13" s="18"/>
      <c r="F13" s="12"/>
      <c r="G13" s="18"/>
      <c r="H13" s="18"/>
      <c r="I13" s="18"/>
      <c r="J13" s="18"/>
      <c r="K13" s="18"/>
      <c r="L13" s="14"/>
      <c r="M13" s="18"/>
      <c r="N13" s="18"/>
      <c r="O13" s="18" t="s">
        <v>102</v>
      </c>
      <c r="P13" s="18"/>
      <c r="Q13" s="18" t="s">
        <v>103</v>
      </c>
      <c r="R13" s="18" t="s">
        <v>104</v>
      </c>
      <c r="S13" s="18" t="s">
        <v>105</v>
      </c>
      <c r="T13" s="18" t="s">
        <v>106</v>
      </c>
      <c r="U13" s="18"/>
      <c r="V13" s="18" t="n">
        <v>2</v>
      </c>
      <c r="W13" s="18"/>
      <c r="X13" s="18"/>
      <c r="Y13" s="18"/>
      <c r="Z13" s="18"/>
      <c r="AA13" s="18"/>
      <c r="AB13" s="18"/>
      <c r="AC13" s="18"/>
      <c r="AD13" s="18"/>
      <c r="AE13" s="18"/>
      <c r="AF13" s="18"/>
      <c r="AG13" s="19"/>
    </row>
    <row r="14" s="20" customFormat="true" ht="61" hidden="false" customHeight="true" outlineLevel="0" collapsed="false">
      <c r="A14" s="14" t="n">
        <v>6</v>
      </c>
      <c r="B14" s="15" t="s">
        <v>107</v>
      </c>
      <c r="C14" s="15" t="s">
        <v>36</v>
      </c>
      <c r="D14" s="15" t="s">
        <v>37</v>
      </c>
      <c r="E14" s="14" t="s">
        <v>108</v>
      </c>
      <c r="F14" s="15" t="s">
        <v>38</v>
      </c>
      <c r="G14" s="14" t="n">
        <v>2</v>
      </c>
      <c r="H14" s="14" t="n">
        <v>2</v>
      </c>
      <c r="I14" s="14" t="n">
        <v>4.525</v>
      </c>
      <c r="J14" s="23" t="s">
        <v>109</v>
      </c>
      <c r="K14" s="24" t="n">
        <v>1</v>
      </c>
      <c r="L14" s="14" t="n">
        <f aca="false">K14+K15+K16+I14+H14+G14</f>
        <v>12.525</v>
      </c>
      <c r="M14" s="14" t="n">
        <v>81.53</v>
      </c>
      <c r="N14" s="14" t="n">
        <v>32.612</v>
      </c>
      <c r="O14" s="18" t="s">
        <v>110</v>
      </c>
      <c r="P14" s="18" t="s">
        <v>111</v>
      </c>
      <c r="Q14" s="23" t="s">
        <v>112</v>
      </c>
      <c r="R14" s="15" t="s">
        <v>113</v>
      </c>
      <c r="S14" s="18" t="s">
        <v>114</v>
      </c>
      <c r="T14" s="18" t="s">
        <v>115</v>
      </c>
      <c r="U14" s="14" t="n">
        <v>11.889</v>
      </c>
      <c r="V14" s="14" t="n">
        <v>45.667</v>
      </c>
      <c r="W14" s="14" t="n">
        <f aca="false">V14+V15</f>
        <v>59.577</v>
      </c>
      <c r="X14" s="14"/>
      <c r="Y14" s="14"/>
      <c r="Z14" s="14"/>
      <c r="AA14" s="14"/>
      <c r="AB14" s="14"/>
      <c r="AC14" s="14"/>
      <c r="AD14" s="14" t="n">
        <f aca="false">AB14+AC14</f>
        <v>0</v>
      </c>
      <c r="AE14" s="14"/>
      <c r="AF14" s="15" t="s">
        <v>46</v>
      </c>
      <c r="AG14" s="14"/>
    </row>
    <row r="15" s="20" customFormat="true" ht="59" hidden="false" customHeight="true" outlineLevel="0" collapsed="false">
      <c r="A15" s="14"/>
      <c r="B15" s="15"/>
      <c r="C15" s="15"/>
      <c r="D15" s="15"/>
      <c r="E15" s="14"/>
      <c r="F15" s="15"/>
      <c r="G15" s="14"/>
      <c r="H15" s="14"/>
      <c r="I15" s="14"/>
      <c r="J15" s="23" t="s">
        <v>116</v>
      </c>
      <c r="K15" s="24" t="n">
        <v>1</v>
      </c>
      <c r="L15" s="14"/>
      <c r="M15" s="14"/>
      <c r="N15" s="14"/>
      <c r="O15" s="18" t="s">
        <v>117</v>
      </c>
      <c r="P15" s="18" t="s">
        <v>118</v>
      </c>
      <c r="Q15" s="23" t="s">
        <v>119</v>
      </c>
      <c r="R15" s="15" t="s">
        <v>113</v>
      </c>
      <c r="S15" s="18" t="s">
        <v>120</v>
      </c>
      <c r="T15" s="12" t="s">
        <v>121</v>
      </c>
      <c r="U15" s="14" t="n">
        <v>8.91</v>
      </c>
      <c r="V15" s="14" t="n">
        <v>13.91</v>
      </c>
      <c r="W15" s="14"/>
      <c r="X15" s="14"/>
      <c r="Y15" s="14"/>
      <c r="Z15" s="14"/>
      <c r="AA15" s="14"/>
      <c r="AB15" s="14"/>
      <c r="AC15" s="14"/>
      <c r="AD15" s="14"/>
      <c r="AE15" s="14"/>
      <c r="AF15" s="15"/>
      <c r="AG15" s="14"/>
    </row>
    <row r="16" s="20" customFormat="true" ht="40" hidden="false" customHeight="true" outlineLevel="0" collapsed="false">
      <c r="A16" s="14"/>
      <c r="B16" s="15"/>
      <c r="C16" s="15"/>
      <c r="D16" s="15"/>
      <c r="E16" s="14"/>
      <c r="F16" s="15"/>
      <c r="G16" s="14"/>
      <c r="H16" s="14"/>
      <c r="I16" s="14"/>
      <c r="J16" s="12" t="s">
        <v>122</v>
      </c>
      <c r="K16" s="12" t="n">
        <v>2</v>
      </c>
      <c r="L16" s="14"/>
      <c r="M16" s="14"/>
      <c r="N16" s="14"/>
      <c r="O16" s="14"/>
      <c r="P16" s="18"/>
      <c r="Q16" s="14"/>
      <c r="R16" s="14"/>
      <c r="S16" s="18"/>
      <c r="T16" s="18"/>
      <c r="U16" s="14"/>
      <c r="V16" s="14"/>
      <c r="W16" s="14"/>
      <c r="X16" s="14"/>
      <c r="Y16" s="14"/>
      <c r="Z16" s="14"/>
      <c r="AA16" s="14"/>
      <c r="AB16" s="14"/>
      <c r="AC16" s="14"/>
      <c r="AD16" s="14"/>
      <c r="AE16" s="14"/>
      <c r="AF16" s="15"/>
      <c r="AG16" s="14"/>
    </row>
    <row r="17" s="20" customFormat="true" ht="156" hidden="false" customHeight="true" outlineLevel="0" collapsed="false">
      <c r="A17" s="14" t="n">
        <v>7</v>
      </c>
      <c r="B17" s="15" t="s">
        <v>123</v>
      </c>
      <c r="C17" s="15" t="s">
        <v>36</v>
      </c>
      <c r="D17" s="15" t="s">
        <v>49</v>
      </c>
      <c r="E17" s="14" t="n">
        <v>2019060224</v>
      </c>
      <c r="F17" s="15" t="s">
        <v>38</v>
      </c>
      <c r="G17" s="14" t="n">
        <v>2</v>
      </c>
      <c r="H17" s="14"/>
      <c r="I17" s="14" t="n">
        <v>4.85</v>
      </c>
      <c r="J17" s="14"/>
      <c r="K17" s="14"/>
      <c r="L17" s="14" t="n">
        <f aca="false">G17+H17+I17+J17+J17-K17</f>
        <v>6.85</v>
      </c>
      <c r="M17" s="14" t="n">
        <v>87</v>
      </c>
      <c r="N17" s="14" t="n">
        <v>34.8</v>
      </c>
      <c r="O17" s="18" t="s">
        <v>124</v>
      </c>
      <c r="P17" s="18" t="s">
        <v>125</v>
      </c>
      <c r="Q17" s="14" t="s">
        <v>126</v>
      </c>
      <c r="R17" s="15" t="s">
        <v>127</v>
      </c>
      <c r="S17" s="14" t="s">
        <v>128</v>
      </c>
      <c r="T17" s="12" t="s">
        <v>129</v>
      </c>
      <c r="U17" s="14" t="n">
        <v>6.549</v>
      </c>
      <c r="V17" s="14" t="n">
        <v>52.745</v>
      </c>
      <c r="W17" s="14" t="n">
        <v>52.745</v>
      </c>
      <c r="X17" s="14"/>
      <c r="Y17" s="14"/>
      <c r="Z17" s="14"/>
      <c r="AA17" s="14" t="n">
        <v>0</v>
      </c>
      <c r="AB17" s="14"/>
      <c r="AC17" s="14"/>
      <c r="AD17" s="14" t="n">
        <f aca="false">AB17+AC17</f>
        <v>0</v>
      </c>
      <c r="AE17" s="14"/>
      <c r="AF17" s="15" t="s">
        <v>46</v>
      </c>
      <c r="AG17" s="19"/>
    </row>
    <row r="18" s="20" customFormat="true" ht="74" hidden="false" customHeight="true" outlineLevel="0" collapsed="false">
      <c r="A18" s="14" t="n">
        <v>8</v>
      </c>
      <c r="B18" s="15" t="s">
        <v>130</v>
      </c>
      <c r="C18" s="15" t="s">
        <v>36</v>
      </c>
      <c r="D18" s="15" t="s">
        <v>131</v>
      </c>
      <c r="E18" s="14" t="n">
        <v>2019060246</v>
      </c>
      <c r="F18" s="15" t="s">
        <v>38</v>
      </c>
      <c r="G18" s="14" t="n">
        <v>2</v>
      </c>
      <c r="H18" s="14" t="n">
        <v>3</v>
      </c>
      <c r="I18" s="14" t="n">
        <v>4.9</v>
      </c>
      <c r="J18" s="14" t="n">
        <v>1</v>
      </c>
      <c r="K18" s="14" t="n">
        <v>0</v>
      </c>
      <c r="L18" s="14"/>
      <c r="M18" s="14" t="n">
        <v>85.36</v>
      </c>
      <c r="N18" s="14" t="n">
        <v>34.144</v>
      </c>
      <c r="O18" s="18" t="s">
        <v>132</v>
      </c>
      <c r="P18" s="25" t="s">
        <v>133</v>
      </c>
      <c r="Q18" s="14" t="s">
        <v>134</v>
      </c>
      <c r="R18" s="15" t="s">
        <v>127</v>
      </c>
      <c r="S18" s="18" t="s">
        <v>135</v>
      </c>
      <c r="T18" s="18" t="s">
        <v>136</v>
      </c>
      <c r="U18" s="14" t="n">
        <v>12.779</v>
      </c>
      <c r="V18" s="14" t="s">
        <v>137</v>
      </c>
      <c r="W18" s="14" t="n">
        <v>112.67</v>
      </c>
      <c r="X18" s="14" t="n">
        <v>0</v>
      </c>
      <c r="Y18" s="14" t="n">
        <v>0</v>
      </c>
      <c r="Z18" s="14" t="n">
        <v>0</v>
      </c>
      <c r="AA18" s="14" t="n">
        <v>0</v>
      </c>
      <c r="AB18" s="14" t="n">
        <v>0</v>
      </c>
      <c r="AC18" s="14" t="n">
        <v>0</v>
      </c>
      <c r="AD18" s="14" t="n">
        <f aca="false">AB18+AC18</f>
        <v>0</v>
      </c>
      <c r="AE18" s="14"/>
      <c r="AF18" s="15" t="s">
        <v>46</v>
      </c>
      <c r="AG18" s="26"/>
    </row>
    <row r="19" s="20" customFormat="true" ht="68" hidden="false" customHeight="true" outlineLevel="0" collapsed="false">
      <c r="A19" s="14"/>
      <c r="B19" s="15"/>
      <c r="C19" s="15"/>
      <c r="D19" s="15"/>
      <c r="E19" s="14"/>
      <c r="F19" s="15"/>
      <c r="G19" s="14"/>
      <c r="H19" s="14"/>
      <c r="I19" s="14"/>
      <c r="J19" s="14"/>
      <c r="K19" s="14"/>
      <c r="L19" s="14"/>
      <c r="M19" s="14"/>
      <c r="N19" s="14"/>
      <c r="O19" s="18" t="s">
        <v>138</v>
      </c>
      <c r="P19" s="18" t="s">
        <v>139</v>
      </c>
      <c r="Q19" s="18" t="s">
        <v>140</v>
      </c>
      <c r="R19" s="15" t="s">
        <v>127</v>
      </c>
      <c r="S19" s="18" t="s">
        <v>141</v>
      </c>
      <c r="T19" s="12" t="s">
        <v>142</v>
      </c>
      <c r="U19" s="14" t="n">
        <v>6.975</v>
      </c>
      <c r="V19" s="14" t="s">
        <v>143</v>
      </c>
      <c r="W19" s="14"/>
      <c r="X19" s="14"/>
      <c r="Y19" s="14"/>
      <c r="Z19" s="14"/>
      <c r="AA19" s="14"/>
      <c r="AB19" s="14"/>
      <c r="AC19" s="14"/>
      <c r="AD19" s="14"/>
      <c r="AE19" s="14"/>
      <c r="AF19" s="15"/>
      <c r="AG19" s="26"/>
    </row>
    <row r="20" s="29" customFormat="true" ht="267.75" hidden="false" customHeight="false" outlineLevel="0" collapsed="false">
      <c r="A20" s="14" t="n">
        <v>9</v>
      </c>
      <c r="B20" s="15" t="s">
        <v>144</v>
      </c>
      <c r="C20" s="15" t="s">
        <v>36</v>
      </c>
      <c r="D20" s="15" t="s">
        <v>49</v>
      </c>
      <c r="E20" s="14" t="n">
        <v>2021060234</v>
      </c>
      <c r="F20" s="15" t="s">
        <v>38</v>
      </c>
      <c r="G20" s="14" t="n">
        <v>2</v>
      </c>
      <c r="H20" s="14" t="n">
        <v>2</v>
      </c>
      <c r="I20" s="14" t="n">
        <v>4.825</v>
      </c>
      <c r="J20" s="14" t="n">
        <v>0</v>
      </c>
      <c r="K20" s="14" t="n">
        <v>0</v>
      </c>
      <c r="L20" s="14" t="n">
        <f aca="false">G20+H20+I20+J20+J20-K20</f>
        <v>8.825</v>
      </c>
      <c r="M20" s="14" t="n">
        <v>83.16</v>
      </c>
      <c r="N20" s="14" t="n">
        <v>33.264</v>
      </c>
      <c r="O20" s="18" t="s">
        <v>145</v>
      </c>
      <c r="P20" s="27" t="s">
        <v>146</v>
      </c>
      <c r="Q20" s="18" t="s">
        <v>147</v>
      </c>
      <c r="R20" s="28" t="s">
        <v>148</v>
      </c>
      <c r="S20" s="27" t="s">
        <v>149</v>
      </c>
      <c r="T20" s="18" t="s">
        <v>150</v>
      </c>
      <c r="U20" s="27" t="s">
        <v>151</v>
      </c>
      <c r="V20" s="27" t="s">
        <v>152</v>
      </c>
      <c r="W20" s="14" t="n">
        <v>57.0264</v>
      </c>
      <c r="X20" s="15" t="s">
        <v>153</v>
      </c>
      <c r="Y20" s="15" t="s">
        <v>154</v>
      </c>
      <c r="Z20" s="14" t="n">
        <v>0.5</v>
      </c>
      <c r="AA20" s="14" t="n">
        <v>0.5</v>
      </c>
      <c r="AB20" s="14"/>
      <c r="AC20" s="14"/>
      <c r="AD20" s="14" t="n">
        <f aca="false">AB20+AC20</f>
        <v>0</v>
      </c>
      <c r="AE20" s="14"/>
      <c r="AF20" s="15" t="s">
        <v>46</v>
      </c>
      <c r="AG20" s="19"/>
    </row>
    <row r="21" s="29" customFormat="true" ht="157.5" hidden="false" customHeight="false" outlineLevel="0" collapsed="false">
      <c r="A21" s="14" t="n">
        <v>10</v>
      </c>
      <c r="B21" s="15" t="s">
        <v>155</v>
      </c>
      <c r="C21" s="15" t="s">
        <v>48</v>
      </c>
      <c r="D21" s="15" t="s">
        <v>49</v>
      </c>
      <c r="E21" s="14" t="n">
        <v>2020060207</v>
      </c>
      <c r="F21" s="15" t="s">
        <v>38</v>
      </c>
      <c r="G21" s="14" t="n">
        <v>2</v>
      </c>
      <c r="H21" s="14" t="n">
        <v>3</v>
      </c>
      <c r="I21" s="14" t="n">
        <v>4.625</v>
      </c>
      <c r="J21" s="14" t="n">
        <v>1</v>
      </c>
      <c r="K21" s="14" t="n">
        <v>0</v>
      </c>
      <c r="L21" s="14" t="n">
        <f aca="false">G21+H21+I21+J21-K21</f>
        <v>10.625</v>
      </c>
      <c r="M21" s="14" t="n">
        <v>90.21</v>
      </c>
      <c r="N21" s="14" t="n">
        <v>36.084</v>
      </c>
      <c r="O21" s="18" t="s">
        <v>156</v>
      </c>
      <c r="P21" s="18" t="s">
        <v>157</v>
      </c>
      <c r="Q21" s="18" t="s">
        <v>158</v>
      </c>
      <c r="R21" s="18" t="s">
        <v>159</v>
      </c>
      <c r="S21" s="18" t="s">
        <v>160</v>
      </c>
      <c r="T21" s="18" t="s">
        <v>161</v>
      </c>
      <c r="U21" s="18" t="s">
        <v>162</v>
      </c>
      <c r="V21" s="18" t="s">
        <v>163</v>
      </c>
      <c r="W21" s="14" t="n">
        <v>30.803</v>
      </c>
      <c r="X21" s="14"/>
      <c r="Y21" s="14"/>
      <c r="Z21" s="14"/>
      <c r="AA21" s="14"/>
      <c r="AB21" s="14" t="n">
        <v>0.5</v>
      </c>
      <c r="AC21" s="14"/>
      <c r="AD21" s="14" t="n">
        <v>0.5</v>
      </c>
      <c r="AE21" s="19"/>
      <c r="AF21" s="15" t="s">
        <v>46</v>
      </c>
      <c r="AG21" s="19"/>
    </row>
    <row r="22" s="29" customFormat="true" ht="267.75" hidden="false" customHeight="false" outlineLevel="0" collapsed="false">
      <c r="A22" s="14" t="n">
        <v>11</v>
      </c>
      <c r="B22" s="15" t="s">
        <v>164</v>
      </c>
      <c r="C22" s="15" t="s">
        <v>48</v>
      </c>
      <c r="D22" s="15" t="s">
        <v>37</v>
      </c>
      <c r="E22" s="14" t="n">
        <v>2021065006</v>
      </c>
      <c r="F22" s="15" t="s">
        <v>38</v>
      </c>
      <c r="G22" s="14" t="n">
        <v>2</v>
      </c>
      <c r="H22" s="14" t="n">
        <v>3</v>
      </c>
      <c r="I22" s="14" t="n">
        <v>4.075</v>
      </c>
      <c r="J22" s="14" t="n">
        <v>2</v>
      </c>
      <c r="K22" s="15" t="n">
        <v>0</v>
      </c>
      <c r="L22" s="14" t="n">
        <f aca="false">G22+H22+I22+J22+J22-K22</f>
        <v>13.075</v>
      </c>
      <c r="M22" s="14" t="n">
        <v>88.22</v>
      </c>
      <c r="N22" s="14" t="n">
        <v>35.288</v>
      </c>
      <c r="O22" s="18" t="s">
        <v>165</v>
      </c>
      <c r="P22" s="18" t="s">
        <v>166</v>
      </c>
      <c r="Q22" s="18" t="s">
        <v>167</v>
      </c>
      <c r="R22" s="18" t="s">
        <v>168</v>
      </c>
      <c r="S22" s="18" t="s">
        <v>169</v>
      </c>
      <c r="T22" s="18" t="s">
        <v>170</v>
      </c>
      <c r="U22" s="18" t="s">
        <v>171</v>
      </c>
      <c r="V22" s="14" t="s">
        <v>172</v>
      </c>
      <c r="W22" s="14" t="n">
        <v>27.556</v>
      </c>
      <c r="X22" s="14"/>
      <c r="Y22" s="14"/>
      <c r="Z22" s="14"/>
      <c r="AA22" s="14"/>
      <c r="AB22" s="14" t="n">
        <v>9</v>
      </c>
      <c r="AC22" s="14"/>
      <c r="AD22" s="14" t="n">
        <f aca="false">AB22+AC22</f>
        <v>9</v>
      </c>
      <c r="AE22" s="14"/>
      <c r="AF22" s="15" t="s">
        <v>46</v>
      </c>
      <c r="AG22" s="19"/>
    </row>
    <row r="23" s="29" customFormat="true" ht="94.5" hidden="false" customHeight="false" outlineLevel="0" collapsed="false">
      <c r="A23" s="14" t="n">
        <v>12</v>
      </c>
      <c r="B23" s="15" t="s">
        <v>173</v>
      </c>
      <c r="C23" s="15" t="s">
        <v>36</v>
      </c>
      <c r="D23" s="15" t="s">
        <v>37</v>
      </c>
      <c r="E23" s="14" t="n">
        <v>2021065035</v>
      </c>
      <c r="F23" s="15" t="s">
        <v>38</v>
      </c>
      <c r="G23" s="14" t="n">
        <v>2</v>
      </c>
      <c r="H23" s="14" t="n">
        <v>2</v>
      </c>
      <c r="I23" s="14" t="n">
        <v>4.5</v>
      </c>
      <c r="J23" s="14"/>
      <c r="K23" s="14"/>
      <c r="L23" s="14" t="n">
        <f aca="false">G23+H23+I23+J23+J23-K23</f>
        <v>8.5</v>
      </c>
      <c r="M23" s="18" t="n">
        <v>86.93</v>
      </c>
      <c r="N23" s="18" t="n">
        <f aca="false">M23*0.4</f>
        <v>34.772</v>
      </c>
      <c r="O23" s="18" t="s">
        <v>174</v>
      </c>
      <c r="P23" s="18" t="s">
        <v>175</v>
      </c>
      <c r="Q23" s="18" t="n">
        <v>2021.12</v>
      </c>
      <c r="R23" s="12" t="s">
        <v>127</v>
      </c>
      <c r="S23" s="18" t="s">
        <v>176</v>
      </c>
      <c r="T23" s="12" t="s">
        <v>177</v>
      </c>
      <c r="U23" s="18" t="n">
        <v>3.231</v>
      </c>
      <c r="V23" s="14" t="n">
        <v>8.231</v>
      </c>
      <c r="W23" s="14" t="n">
        <f aca="false">SUM(V23:V25)</f>
        <v>26.034</v>
      </c>
      <c r="X23" s="14"/>
      <c r="Y23" s="14"/>
      <c r="Z23" s="14"/>
      <c r="AA23" s="14"/>
      <c r="AB23" s="14"/>
      <c r="AC23" s="15" t="n">
        <v>1.5</v>
      </c>
      <c r="AD23" s="14" t="n">
        <f aca="false">AB23+AC23</f>
        <v>1.5</v>
      </c>
      <c r="AE23" s="14"/>
      <c r="AF23" s="15" t="s">
        <v>46</v>
      </c>
      <c r="AG23" s="19"/>
    </row>
    <row r="24" s="29" customFormat="true" ht="94.5" hidden="false" customHeight="false" outlineLevel="0" collapsed="false">
      <c r="A24" s="14"/>
      <c r="B24" s="15"/>
      <c r="C24" s="15"/>
      <c r="D24" s="15"/>
      <c r="E24" s="14"/>
      <c r="F24" s="15"/>
      <c r="G24" s="14"/>
      <c r="H24" s="14"/>
      <c r="I24" s="14"/>
      <c r="J24" s="14"/>
      <c r="K24" s="14"/>
      <c r="L24" s="14"/>
      <c r="M24" s="18"/>
      <c r="N24" s="18"/>
      <c r="O24" s="18" t="s">
        <v>178</v>
      </c>
      <c r="P24" s="18" t="s">
        <v>179</v>
      </c>
      <c r="Q24" s="18" t="n">
        <v>2021.7</v>
      </c>
      <c r="R24" s="12" t="s">
        <v>127</v>
      </c>
      <c r="S24" s="18" t="s">
        <v>180</v>
      </c>
      <c r="T24" s="12" t="s">
        <v>177</v>
      </c>
      <c r="U24" s="18" t="n">
        <v>2.792</v>
      </c>
      <c r="V24" s="14" t="n">
        <v>7.792</v>
      </c>
      <c r="W24" s="14"/>
      <c r="X24" s="14"/>
      <c r="Y24" s="14"/>
      <c r="Z24" s="14"/>
      <c r="AA24" s="14"/>
      <c r="AB24" s="14"/>
      <c r="AC24" s="14"/>
      <c r="AD24" s="14"/>
      <c r="AE24" s="14"/>
      <c r="AF24" s="15" t="s">
        <v>46</v>
      </c>
      <c r="AG24" s="19"/>
    </row>
    <row r="25" s="29" customFormat="true" ht="110.25" hidden="false" customHeight="false" outlineLevel="0" collapsed="false">
      <c r="A25" s="14"/>
      <c r="B25" s="15"/>
      <c r="C25" s="15"/>
      <c r="D25" s="15"/>
      <c r="E25" s="14"/>
      <c r="F25" s="15"/>
      <c r="G25" s="14"/>
      <c r="H25" s="14"/>
      <c r="I25" s="14"/>
      <c r="J25" s="14"/>
      <c r="K25" s="14"/>
      <c r="L25" s="14"/>
      <c r="M25" s="18"/>
      <c r="N25" s="18"/>
      <c r="O25" s="18" t="s">
        <v>181</v>
      </c>
      <c r="P25" s="18" t="s">
        <v>182</v>
      </c>
      <c r="Q25" s="18" t="n">
        <v>2021.7</v>
      </c>
      <c r="R25" s="12" t="s">
        <v>127</v>
      </c>
      <c r="S25" s="18" t="s">
        <v>183</v>
      </c>
      <c r="T25" s="12" t="s">
        <v>177</v>
      </c>
      <c r="U25" s="18" t="n">
        <v>5.011</v>
      </c>
      <c r="V25" s="14" t="n">
        <v>10.011</v>
      </c>
      <c r="W25" s="14"/>
      <c r="X25" s="14"/>
      <c r="Y25" s="14"/>
      <c r="Z25" s="14"/>
      <c r="AA25" s="14"/>
      <c r="AB25" s="14"/>
      <c r="AC25" s="14"/>
      <c r="AD25" s="14"/>
      <c r="AE25" s="14"/>
      <c r="AF25" s="15" t="s">
        <v>46</v>
      </c>
      <c r="AG25" s="19"/>
    </row>
    <row r="26" s="29" customFormat="true" ht="126" hidden="false" customHeight="false" outlineLevel="0" collapsed="false">
      <c r="A26" s="14" t="n">
        <v>13</v>
      </c>
      <c r="B26" s="12" t="s">
        <v>184</v>
      </c>
      <c r="C26" s="12" t="s">
        <v>36</v>
      </c>
      <c r="D26" s="12" t="s">
        <v>185</v>
      </c>
      <c r="E26" s="18" t="n">
        <v>2020060203</v>
      </c>
      <c r="F26" s="15" t="s">
        <v>38</v>
      </c>
      <c r="G26" s="18" t="n">
        <v>2</v>
      </c>
      <c r="H26" s="18"/>
      <c r="I26" s="18" t="n">
        <v>4.85</v>
      </c>
      <c r="J26" s="18"/>
      <c r="K26" s="18"/>
      <c r="L26" s="14" t="n">
        <f aca="false">G26+H26+I26+J26+J26-K26</f>
        <v>6.85</v>
      </c>
      <c r="M26" s="18" t="n">
        <v>80.45</v>
      </c>
      <c r="N26" s="18" t="n">
        <v>32.18</v>
      </c>
      <c r="O26" s="18" t="s">
        <v>186</v>
      </c>
      <c r="P26" s="18" t="s">
        <v>187</v>
      </c>
      <c r="Q26" s="18" t="s">
        <v>188</v>
      </c>
      <c r="R26" s="18" t="n">
        <v>1</v>
      </c>
      <c r="S26" s="18" t="s">
        <v>189</v>
      </c>
      <c r="T26" s="12" t="s">
        <v>190</v>
      </c>
      <c r="U26" s="18" t="n">
        <v>11.6</v>
      </c>
      <c r="V26" s="18" t="n">
        <v>44.8</v>
      </c>
      <c r="W26" s="18" t="n">
        <v>44.8</v>
      </c>
      <c r="X26" s="18"/>
      <c r="Y26" s="18"/>
      <c r="Z26" s="18"/>
      <c r="AA26" s="18"/>
      <c r="AB26" s="18"/>
      <c r="AC26" s="18" t="n">
        <v>1.5</v>
      </c>
      <c r="AD26" s="18" t="n">
        <f aca="false">AB26+AC26</f>
        <v>1.5</v>
      </c>
      <c r="AE26" s="18"/>
      <c r="AF26" s="12" t="s">
        <v>46</v>
      </c>
      <c r="AG26" s="19"/>
    </row>
    <row r="27" s="29" customFormat="true" ht="157.5" hidden="false" customHeight="false" outlineLevel="0" collapsed="false">
      <c r="A27" s="14" t="n">
        <v>14</v>
      </c>
      <c r="B27" s="30" t="s">
        <v>191</v>
      </c>
      <c r="C27" s="31" t="s">
        <v>36</v>
      </c>
      <c r="D27" s="31" t="s">
        <v>37</v>
      </c>
      <c r="E27" s="31" t="n">
        <v>2019065020</v>
      </c>
      <c r="F27" s="15" t="s">
        <v>38</v>
      </c>
      <c r="G27" s="14"/>
      <c r="H27" s="14"/>
      <c r="I27" s="14"/>
      <c r="J27" s="14" t="n">
        <v>7</v>
      </c>
      <c r="K27" s="14"/>
      <c r="L27" s="14" t="n">
        <v>7</v>
      </c>
      <c r="M27" s="14" t="n">
        <v>87.8</v>
      </c>
      <c r="N27" s="14" t="n">
        <v>35.12</v>
      </c>
      <c r="O27" s="18" t="s">
        <v>192</v>
      </c>
      <c r="P27" s="32" t="s">
        <v>193</v>
      </c>
      <c r="Q27" s="33" t="n">
        <v>44635</v>
      </c>
      <c r="R27" s="15" t="s">
        <v>127</v>
      </c>
      <c r="S27" s="22" t="s">
        <v>194</v>
      </c>
      <c r="T27" s="14" t="s">
        <v>195</v>
      </c>
      <c r="U27" s="14" t="n">
        <v>3.471</v>
      </c>
      <c r="V27" s="14" t="n">
        <v>22.36</v>
      </c>
      <c r="W27" s="14" t="n">
        <v>22.36</v>
      </c>
      <c r="X27" s="12" t="s">
        <v>196</v>
      </c>
      <c r="Y27" s="12" t="s">
        <v>197</v>
      </c>
      <c r="Z27" s="14" t="n">
        <v>35</v>
      </c>
      <c r="AA27" s="14" t="n">
        <v>35</v>
      </c>
      <c r="AB27" s="18" t="n">
        <v>10</v>
      </c>
      <c r="AC27" s="14" t="n">
        <v>3</v>
      </c>
      <c r="AD27" s="14" t="n">
        <v>13</v>
      </c>
      <c r="AE27" s="14"/>
      <c r="AF27" s="15" t="s">
        <v>46</v>
      </c>
      <c r="AG27" s="19"/>
    </row>
    <row r="28" s="29" customFormat="true" ht="94.5" hidden="false" customHeight="false" outlineLevel="0" collapsed="false">
      <c r="A28" s="14" t="n">
        <v>15</v>
      </c>
      <c r="B28" s="15" t="s">
        <v>198</v>
      </c>
      <c r="C28" s="15" t="s">
        <v>36</v>
      </c>
      <c r="D28" s="15" t="s">
        <v>37</v>
      </c>
      <c r="E28" s="14" t="n">
        <v>2020065020</v>
      </c>
      <c r="F28" s="15" t="s">
        <v>38</v>
      </c>
      <c r="G28" s="14" t="n">
        <v>0</v>
      </c>
      <c r="H28" s="14" t="n">
        <v>0</v>
      </c>
      <c r="I28" s="14" t="n">
        <v>0</v>
      </c>
      <c r="J28" s="14" t="n">
        <v>0</v>
      </c>
      <c r="K28" s="14" t="n">
        <v>0</v>
      </c>
      <c r="L28" s="14" t="n">
        <f aca="false">G28+H28+I28+J28+J28-K28</f>
        <v>0</v>
      </c>
      <c r="M28" s="14" t="n">
        <v>89.36</v>
      </c>
      <c r="N28" s="14" t="n">
        <v>35.744</v>
      </c>
      <c r="O28" s="18" t="s">
        <v>199</v>
      </c>
      <c r="P28" s="18" t="s">
        <v>200</v>
      </c>
      <c r="Q28" s="18" t="n">
        <v>2020.12</v>
      </c>
      <c r="R28" s="12" t="s">
        <v>127</v>
      </c>
      <c r="S28" s="18" t="s">
        <v>201</v>
      </c>
      <c r="T28" s="18" t="s">
        <v>202</v>
      </c>
      <c r="U28" s="18" t="n">
        <v>2.005</v>
      </c>
      <c r="V28" s="18" t="n">
        <v>10.025</v>
      </c>
      <c r="W28" s="18" t="n">
        <v>31.18</v>
      </c>
      <c r="X28" s="18"/>
      <c r="Y28" s="22"/>
      <c r="Z28" s="18"/>
      <c r="AA28" s="18"/>
      <c r="AB28" s="18" t="n">
        <v>8</v>
      </c>
      <c r="AC28" s="18"/>
      <c r="AD28" s="18" t="n">
        <f aca="false">AB28+AC28</f>
        <v>8</v>
      </c>
      <c r="AE28" s="14"/>
      <c r="AF28" s="15" t="s">
        <v>46</v>
      </c>
      <c r="AG28" s="19"/>
    </row>
    <row r="29" s="29" customFormat="true" ht="110.25" hidden="false" customHeight="false" outlineLevel="0" collapsed="false">
      <c r="A29" s="14"/>
      <c r="B29" s="15"/>
      <c r="C29" s="15"/>
      <c r="D29" s="15"/>
      <c r="E29" s="14"/>
      <c r="F29" s="15"/>
      <c r="G29" s="14"/>
      <c r="H29" s="14"/>
      <c r="I29" s="14"/>
      <c r="J29" s="14"/>
      <c r="K29" s="14"/>
      <c r="L29" s="14"/>
      <c r="M29" s="14"/>
      <c r="N29" s="14"/>
      <c r="O29" s="18" t="s">
        <v>203</v>
      </c>
      <c r="P29" s="18" t="s">
        <v>204</v>
      </c>
      <c r="Q29" s="18" t="n">
        <v>2021.9</v>
      </c>
      <c r="R29" s="12" t="s">
        <v>127</v>
      </c>
      <c r="S29" s="18" t="s">
        <v>205</v>
      </c>
      <c r="T29" s="18" t="s">
        <v>202</v>
      </c>
      <c r="U29" s="18" t="n">
        <v>3.231</v>
      </c>
      <c r="V29" s="18" t="n">
        <v>21.155</v>
      </c>
      <c r="W29" s="18"/>
      <c r="X29" s="18"/>
      <c r="Y29" s="22"/>
      <c r="Z29" s="18"/>
      <c r="AA29" s="18"/>
      <c r="AB29" s="18"/>
      <c r="AC29" s="18"/>
      <c r="AD29" s="18"/>
      <c r="AE29" s="14"/>
      <c r="AF29" s="14"/>
      <c r="AG29" s="19"/>
    </row>
    <row r="30" s="29" customFormat="true" ht="72.75" hidden="false" customHeight="false" outlineLevel="0" collapsed="false">
      <c r="A30" s="14"/>
      <c r="B30" s="15"/>
      <c r="C30" s="15"/>
      <c r="D30" s="15"/>
      <c r="E30" s="14"/>
      <c r="F30" s="15"/>
      <c r="G30" s="14"/>
      <c r="H30" s="14"/>
      <c r="I30" s="14"/>
      <c r="J30" s="14"/>
      <c r="K30" s="14"/>
      <c r="L30" s="14"/>
      <c r="M30" s="14"/>
      <c r="N30" s="14"/>
      <c r="O30" s="12" t="s">
        <v>206</v>
      </c>
      <c r="P30" s="34"/>
      <c r="Q30" s="18"/>
      <c r="R30" s="22"/>
      <c r="S30" s="18"/>
      <c r="T30" s="18"/>
      <c r="U30" s="18"/>
      <c r="V30" s="18"/>
      <c r="W30" s="18"/>
      <c r="X30" s="18"/>
      <c r="Y30" s="22"/>
      <c r="Z30" s="18"/>
      <c r="AA30" s="18"/>
      <c r="AB30" s="18"/>
      <c r="AC30" s="18"/>
      <c r="AD30" s="18"/>
      <c r="AE30" s="14"/>
      <c r="AF30" s="14"/>
      <c r="AG30" s="19"/>
    </row>
    <row r="31" customFormat="false" ht="141.75" hidden="false" customHeight="true" outlineLevel="0" collapsed="false">
      <c r="A31" s="14" t="n">
        <v>16</v>
      </c>
      <c r="B31" s="12" t="s">
        <v>207</v>
      </c>
      <c r="C31" s="12" t="s">
        <v>36</v>
      </c>
      <c r="D31" s="12" t="s">
        <v>131</v>
      </c>
      <c r="E31" s="18" t="n">
        <v>2020060234</v>
      </c>
      <c r="F31" s="15" t="s">
        <v>38</v>
      </c>
      <c r="G31" s="18" t="n">
        <v>2</v>
      </c>
      <c r="H31" s="18" t="n">
        <v>2</v>
      </c>
      <c r="I31" s="18" t="n">
        <v>5</v>
      </c>
      <c r="J31" s="18"/>
      <c r="K31" s="18"/>
      <c r="L31" s="14" t="n">
        <f aca="false">G31+H31+I31+J31+J31-K31</f>
        <v>9</v>
      </c>
      <c r="M31" s="18" t="n">
        <v>89.55</v>
      </c>
      <c r="N31" s="18" t="n">
        <v>35.82</v>
      </c>
      <c r="O31" s="35" t="s">
        <v>208</v>
      </c>
      <c r="P31" s="18" t="s">
        <v>209</v>
      </c>
      <c r="Q31" s="36" t="n">
        <v>44365</v>
      </c>
      <c r="R31" s="12" t="s">
        <v>127</v>
      </c>
      <c r="S31" s="35" t="s">
        <v>210</v>
      </c>
      <c r="T31" s="12" t="s">
        <v>211</v>
      </c>
      <c r="U31" s="18" t="n">
        <v>4.56</v>
      </c>
      <c r="V31" s="18" t="n">
        <v>11.84</v>
      </c>
      <c r="W31" s="18" t="n">
        <v>27.2676</v>
      </c>
      <c r="X31" s="18"/>
      <c r="Y31" s="18"/>
      <c r="Z31" s="18"/>
      <c r="AA31" s="18"/>
      <c r="AB31" s="18"/>
      <c r="AC31" s="18"/>
      <c r="AD31" s="18" t="n">
        <f aca="false">AB31+AC31</f>
        <v>0</v>
      </c>
      <c r="AE31" s="18"/>
      <c r="AF31" s="12" t="s">
        <v>46</v>
      </c>
      <c r="AG31" s="19"/>
    </row>
    <row r="32" customFormat="false" ht="110.25" hidden="false" customHeight="false" outlineLevel="0" collapsed="false">
      <c r="A32" s="14"/>
      <c r="B32" s="12"/>
      <c r="C32" s="12"/>
      <c r="D32" s="12"/>
      <c r="E32" s="18"/>
      <c r="F32" s="15"/>
      <c r="G32" s="18"/>
      <c r="H32" s="18"/>
      <c r="I32" s="18"/>
      <c r="J32" s="18"/>
      <c r="K32" s="18"/>
      <c r="L32" s="14"/>
      <c r="M32" s="18"/>
      <c r="N32" s="18"/>
      <c r="O32" s="35" t="s">
        <v>212</v>
      </c>
      <c r="P32" s="35" t="s">
        <v>213</v>
      </c>
      <c r="Q32" s="37" t="n">
        <v>44807</v>
      </c>
      <c r="R32" s="38" t="s">
        <v>214</v>
      </c>
      <c r="S32" s="35" t="s">
        <v>210</v>
      </c>
      <c r="T32" s="12" t="s">
        <v>211</v>
      </c>
      <c r="U32" s="35" t="n">
        <v>6.975</v>
      </c>
      <c r="V32" s="18" t="n">
        <v>12.37</v>
      </c>
      <c r="W32" s="18"/>
      <c r="X32" s="35"/>
      <c r="Y32" s="35"/>
      <c r="Z32" s="35"/>
      <c r="AA32" s="35"/>
      <c r="AB32" s="35"/>
      <c r="AC32" s="35"/>
      <c r="AD32" s="35"/>
      <c r="AE32" s="35"/>
      <c r="AF32" s="12"/>
      <c r="AG32" s="19"/>
    </row>
    <row r="33" customFormat="false" ht="94.5" hidden="false" customHeight="false" outlineLevel="0" collapsed="false">
      <c r="A33" s="14"/>
      <c r="B33" s="12"/>
      <c r="C33" s="12"/>
      <c r="D33" s="12"/>
      <c r="E33" s="18"/>
      <c r="F33" s="15"/>
      <c r="G33" s="18"/>
      <c r="H33" s="18"/>
      <c r="I33" s="18"/>
      <c r="J33" s="18"/>
      <c r="K33" s="18"/>
      <c r="L33" s="14"/>
      <c r="M33" s="18"/>
      <c r="N33" s="18"/>
      <c r="O33" s="35" t="s">
        <v>215</v>
      </c>
      <c r="P33" s="35" t="s">
        <v>216</v>
      </c>
      <c r="Q33" s="37" t="n">
        <v>44356</v>
      </c>
      <c r="R33" s="38" t="s">
        <v>214</v>
      </c>
      <c r="S33" s="35" t="s">
        <v>217</v>
      </c>
      <c r="T33" s="12" t="s">
        <v>177</v>
      </c>
      <c r="U33" s="35" t="n">
        <v>5.192</v>
      </c>
      <c r="V33" s="18" t="n">
        <v>3.0576</v>
      </c>
      <c r="W33" s="18"/>
      <c r="X33" s="35"/>
      <c r="Y33" s="35"/>
      <c r="Z33" s="35"/>
      <c r="AA33" s="35"/>
      <c r="AB33" s="35"/>
      <c r="AC33" s="35"/>
      <c r="AD33" s="35"/>
      <c r="AE33" s="35"/>
      <c r="AF33" s="12"/>
      <c r="AG33" s="19"/>
    </row>
    <row r="34" customFormat="false" ht="141.75" hidden="false" customHeight="false" outlineLevel="0" collapsed="false">
      <c r="A34" s="14" t="n">
        <v>17</v>
      </c>
      <c r="B34" s="15" t="s">
        <v>218</v>
      </c>
      <c r="C34" s="15" t="s">
        <v>48</v>
      </c>
      <c r="D34" s="15" t="s">
        <v>131</v>
      </c>
      <c r="E34" s="14" t="n">
        <v>2021060271</v>
      </c>
      <c r="F34" s="15" t="s">
        <v>38</v>
      </c>
      <c r="G34" s="14" t="n">
        <v>2</v>
      </c>
      <c r="H34" s="14" t="n">
        <v>2</v>
      </c>
      <c r="I34" s="14" t="n">
        <v>4.55</v>
      </c>
      <c r="J34" s="14" t="n">
        <v>0</v>
      </c>
      <c r="K34" s="14" t="n">
        <v>0</v>
      </c>
      <c r="L34" s="14" t="n">
        <f aca="false">G34+H34+I34+J34+J34-K34</f>
        <v>8.55</v>
      </c>
      <c r="M34" s="14" t="n">
        <v>89.55</v>
      </c>
      <c r="N34" s="14" t="n">
        <v>35.82</v>
      </c>
      <c r="O34" s="18" t="s">
        <v>219</v>
      </c>
      <c r="P34" s="18" t="s">
        <v>220</v>
      </c>
      <c r="Q34" s="18" t="s">
        <v>221</v>
      </c>
      <c r="R34" s="12" t="s">
        <v>222</v>
      </c>
      <c r="S34" s="18" t="s">
        <v>223</v>
      </c>
      <c r="T34" s="12" t="s">
        <v>224</v>
      </c>
      <c r="U34" s="14" t="n">
        <v>7.31</v>
      </c>
      <c r="V34" s="14"/>
      <c r="W34" s="14"/>
      <c r="X34" s="14"/>
      <c r="Y34" s="14"/>
      <c r="Z34" s="14"/>
      <c r="AA34" s="14"/>
      <c r="AB34" s="14"/>
      <c r="AC34" s="14"/>
      <c r="AD34" s="14" t="n">
        <f aca="false">AB34+AC34</f>
        <v>0</v>
      </c>
      <c r="AE34" s="14"/>
      <c r="AF34" s="15" t="s">
        <v>46</v>
      </c>
      <c r="AG34" s="19"/>
    </row>
    <row r="35" customFormat="false" ht="63" hidden="false" customHeight="false" outlineLevel="0" collapsed="false">
      <c r="A35" s="14"/>
      <c r="B35" s="15"/>
      <c r="C35" s="15"/>
      <c r="D35" s="15"/>
      <c r="E35" s="14"/>
      <c r="F35" s="15"/>
      <c r="G35" s="14"/>
      <c r="H35" s="14"/>
      <c r="I35" s="14"/>
      <c r="J35" s="14"/>
      <c r="K35" s="14"/>
      <c r="L35" s="14"/>
      <c r="M35" s="14"/>
      <c r="N35" s="14"/>
      <c r="O35" s="18" t="s">
        <v>225</v>
      </c>
      <c r="P35" s="18" t="s">
        <v>226</v>
      </c>
      <c r="Q35" s="18" t="s">
        <v>227</v>
      </c>
      <c r="R35" s="12" t="s">
        <v>222</v>
      </c>
      <c r="S35" s="18" t="s">
        <v>228</v>
      </c>
      <c r="T35" s="12" t="s">
        <v>224</v>
      </c>
      <c r="U35" s="14" t="n">
        <v>6.208</v>
      </c>
      <c r="V35" s="14"/>
      <c r="W35" s="14"/>
      <c r="X35" s="14"/>
      <c r="Y35" s="14"/>
      <c r="Z35" s="14"/>
      <c r="AA35" s="14"/>
      <c r="AB35" s="14"/>
      <c r="AC35" s="14"/>
      <c r="AD35" s="14"/>
      <c r="AE35" s="14"/>
      <c r="AF35" s="14"/>
      <c r="AG35" s="19"/>
    </row>
    <row r="36" customFormat="false" ht="110.25" hidden="false" customHeight="false" outlineLevel="0" collapsed="false">
      <c r="A36" s="39" t="n">
        <v>18</v>
      </c>
      <c r="B36" s="40" t="s">
        <v>229</v>
      </c>
      <c r="C36" s="40" t="s">
        <v>36</v>
      </c>
      <c r="D36" s="40" t="s">
        <v>49</v>
      </c>
      <c r="E36" s="39" t="n">
        <v>2019060219</v>
      </c>
      <c r="F36" s="15" t="s">
        <v>38</v>
      </c>
      <c r="G36" s="39"/>
      <c r="H36" s="39"/>
      <c r="I36" s="39"/>
      <c r="J36" s="39"/>
      <c r="K36" s="39"/>
      <c r="L36" s="14" t="n">
        <f aca="false">G36+H36+I36+J36+J36-K36</f>
        <v>0</v>
      </c>
      <c r="M36" s="39" t="n">
        <v>87.8</v>
      </c>
      <c r="N36" s="39"/>
      <c r="O36" s="41" t="s">
        <v>230</v>
      </c>
      <c r="P36" s="41" t="s">
        <v>231</v>
      </c>
      <c r="Q36" s="41" t="s">
        <v>232</v>
      </c>
      <c r="R36" s="41" t="n">
        <v>1</v>
      </c>
      <c r="S36" s="41" t="s">
        <v>233</v>
      </c>
      <c r="T36" s="41" t="s">
        <v>202</v>
      </c>
      <c r="U36" s="39" t="n">
        <v>9.04</v>
      </c>
      <c r="V36" s="39"/>
      <c r="W36" s="39"/>
      <c r="X36" s="39"/>
      <c r="Y36" s="39"/>
      <c r="Z36" s="39"/>
      <c r="AA36" s="39"/>
      <c r="AB36" s="39"/>
      <c r="AC36" s="39"/>
      <c r="AD36" s="39" t="n">
        <f aca="false">AB36+AC36</f>
        <v>0</v>
      </c>
      <c r="AE36" s="39"/>
      <c r="AF36" s="15" t="s">
        <v>46</v>
      </c>
      <c r="AG36" s="42"/>
    </row>
    <row r="37" customFormat="false" ht="42.75" hidden="false" customHeight="false" outlineLevel="0" collapsed="false">
      <c r="A37" s="39"/>
      <c r="B37" s="40"/>
      <c r="C37" s="40"/>
      <c r="D37" s="40"/>
      <c r="E37" s="39"/>
      <c r="F37" s="15"/>
      <c r="G37" s="39"/>
      <c r="H37" s="39"/>
      <c r="I37" s="39"/>
      <c r="J37" s="39"/>
      <c r="K37" s="39"/>
      <c r="L37" s="14"/>
      <c r="M37" s="39"/>
      <c r="N37" s="39"/>
      <c r="O37" s="43" t="s">
        <v>234</v>
      </c>
      <c r="P37" s="41"/>
      <c r="Q37" s="41" t="n">
        <v>2022.05</v>
      </c>
      <c r="R37" s="41" t="n">
        <v>1</v>
      </c>
      <c r="S37" s="43" t="s">
        <v>235</v>
      </c>
      <c r="T37" s="41" t="s">
        <v>236</v>
      </c>
      <c r="U37" s="39"/>
      <c r="V37" s="39"/>
      <c r="W37" s="39"/>
      <c r="X37" s="39"/>
      <c r="Y37" s="39"/>
      <c r="Z37" s="39"/>
      <c r="AA37" s="39"/>
      <c r="AB37" s="39"/>
      <c r="AC37" s="39"/>
      <c r="AD37" s="39"/>
      <c r="AE37" s="39"/>
      <c r="AF37" s="15"/>
      <c r="AG37" s="42"/>
    </row>
    <row r="38" customFormat="false" ht="110.25" hidden="false" customHeight="false" outlineLevel="0" collapsed="false">
      <c r="A38" s="39" t="n">
        <v>19</v>
      </c>
      <c r="B38" s="43" t="s">
        <v>237</v>
      </c>
      <c r="C38" s="43" t="s">
        <v>48</v>
      </c>
      <c r="D38" s="43" t="s">
        <v>75</v>
      </c>
      <c r="E38" s="41" t="n">
        <v>2019060237</v>
      </c>
      <c r="F38" s="15" t="s">
        <v>38</v>
      </c>
      <c r="G38" s="41" t="n">
        <v>2</v>
      </c>
      <c r="H38" s="41" t="n">
        <v>2</v>
      </c>
      <c r="I38" s="41" t="n">
        <v>4.825</v>
      </c>
      <c r="J38" s="41"/>
      <c r="K38" s="41"/>
      <c r="L38" s="14" t="n">
        <f aca="false">G38+H38+I38+J38+J38-K38</f>
        <v>8.825</v>
      </c>
      <c r="M38" s="41" t="n">
        <v>91.5</v>
      </c>
      <c r="N38" s="41" t="n">
        <f aca="false">M38*0.4</f>
        <v>36.6</v>
      </c>
      <c r="O38" s="41" t="s">
        <v>238</v>
      </c>
      <c r="P38" s="41" t="s">
        <v>239</v>
      </c>
      <c r="Q38" s="44" t="n">
        <v>44547</v>
      </c>
      <c r="R38" s="43" t="s">
        <v>240</v>
      </c>
      <c r="S38" s="41" t="s">
        <v>241</v>
      </c>
      <c r="T38" s="41" t="s">
        <v>242</v>
      </c>
      <c r="U38" s="41" t="n">
        <v>11.799</v>
      </c>
      <c r="V38" s="41" t="n">
        <v>31.598</v>
      </c>
      <c r="W38" s="41" t="n">
        <v>31.598</v>
      </c>
      <c r="X38" s="41"/>
      <c r="Y38" s="41"/>
      <c r="Z38" s="41"/>
      <c r="AA38" s="41"/>
      <c r="AB38" s="41"/>
      <c r="AC38" s="41"/>
      <c r="AD38" s="41" t="n">
        <f aca="false">AB38+AC38</f>
        <v>0</v>
      </c>
      <c r="AE38" s="41"/>
      <c r="AF38" s="43" t="s">
        <v>46</v>
      </c>
      <c r="AG38" s="42"/>
    </row>
  </sheetData>
  <autoFilter ref="A2:AG38"/>
  <mergeCells count="219">
    <mergeCell ref="A1:AG1"/>
    <mergeCell ref="A2:A3"/>
    <mergeCell ref="B2:B3"/>
    <mergeCell ref="C2:C3"/>
    <mergeCell ref="D2:D3"/>
    <mergeCell ref="E2:E3"/>
    <mergeCell ref="F2:F3"/>
    <mergeCell ref="G2:L2"/>
    <mergeCell ref="M2:N2"/>
    <mergeCell ref="O2:W2"/>
    <mergeCell ref="X2:AA2"/>
    <mergeCell ref="AB2:AD2"/>
    <mergeCell ref="AE2:AE3"/>
    <mergeCell ref="AF2:AF3"/>
    <mergeCell ref="AG2:AG3"/>
    <mergeCell ref="A5:A6"/>
    <mergeCell ref="B5:B6"/>
    <mergeCell ref="C5:C6"/>
    <mergeCell ref="D5:D6"/>
    <mergeCell ref="E5:E6"/>
    <mergeCell ref="F5:F6"/>
    <mergeCell ref="G5:G6"/>
    <mergeCell ref="H5:H6"/>
    <mergeCell ref="I5:I6"/>
    <mergeCell ref="J5:J6"/>
    <mergeCell ref="K5:K6"/>
    <mergeCell ref="L5:L6"/>
    <mergeCell ref="M5:M6"/>
    <mergeCell ref="N5:N6"/>
    <mergeCell ref="W5:W6"/>
    <mergeCell ref="X5:X6"/>
    <mergeCell ref="Y5:Y6"/>
    <mergeCell ref="Z5:Z6"/>
    <mergeCell ref="AA5:AA6"/>
    <mergeCell ref="AB5:AB6"/>
    <mergeCell ref="AC5:AC6"/>
    <mergeCell ref="AD5:AD6"/>
    <mergeCell ref="AE5:AE6"/>
    <mergeCell ref="AF5:AF6"/>
    <mergeCell ref="AG5:AG6"/>
    <mergeCell ref="A9:A13"/>
    <mergeCell ref="B9:B13"/>
    <mergeCell ref="C9:C13"/>
    <mergeCell ref="D9:D13"/>
    <mergeCell ref="E9:E13"/>
    <mergeCell ref="F9:F13"/>
    <mergeCell ref="G9:G13"/>
    <mergeCell ref="H9:H13"/>
    <mergeCell ref="I9:I13"/>
    <mergeCell ref="J9:J13"/>
    <mergeCell ref="K9:K13"/>
    <mergeCell ref="L9:L13"/>
    <mergeCell ref="M9:M13"/>
    <mergeCell ref="N9:N13"/>
    <mergeCell ref="W9:W13"/>
    <mergeCell ref="X9:X13"/>
    <mergeCell ref="Y9:Y13"/>
    <mergeCell ref="Z9:Z13"/>
    <mergeCell ref="AA9:AA13"/>
    <mergeCell ref="AB9:AB13"/>
    <mergeCell ref="AC9:AC13"/>
    <mergeCell ref="AD9:AD13"/>
    <mergeCell ref="AE9:AE13"/>
    <mergeCell ref="AF9:AF13"/>
    <mergeCell ref="AG9:AG13"/>
    <mergeCell ref="A14:A16"/>
    <mergeCell ref="B14:B16"/>
    <mergeCell ref="C14:C16"/>
    <mergeCell ref="D14:D16"/>
    <mergeCell ref="E14:E16"/>
    <mergeCell ref="F14:F16"/>
    <mergeCell ref="G14:G16"/>
    <mergeCell ref="H14:H16"/>
    <mergeCell ref="I14:I16"/>
    <mergeCell ref="L14:L16"/>
    <mergeCell ref="M14:M16"/>
    <mergeCell ref="N14:N16"/>
    <mergeCell ref="W14:W16"/>
    <mergeCell ref="X14:X16"/>
    <mergeCell ref="Y14:Y16"/>
    <mergeCell ref="Z14:Z16"/>
    <mergeCell ref="AA14:AA16"/>
    <mergeCell ref="AB14:AB16"/>
    <mergeCell ref="AC14:AC16"/>
    <mergeCell ref="AD14:AD16"/>
    <mergeCell ref="AE14:AE16"/>
    <mergeCell ref="AF14:AF16"/>
    <mergeCell ref="AG14:AG1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W18:W19"/>
    <mergeCell ref="X18:X19"/>
    <mergeCell ref="Y18:Y19"/>
    <mergeCell ref="Z18:Z19"/>
    <mergeCell ref="AA18:AA19"/>
    <mergeCell ref="AB18:AB19"/>
    <mergeCell ref="AC18:AC19"/>
    <mergeCell ref="AD18:AD19"/>
    <mergeCell ref="AE18:AE19"/>
    <mergeCell ref="AF18:AF19"/>
    <mergeCell ref="AG18:AG19"/>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W28:W30"/>
    <mergeCell ref="X28:X30"/>
    <mergeCell ref="Y28:Y30"/>
    <mergeCell ref="Z28:Z30"/>
    <mergeCell ref="AA28:AA30"/>
    <mergeCell ref="AB28:AB30"/>
    <mergeCell ref="AC28:AC30"/>
    <mergeCell ref="AD28:AD30"/>
    <mergeCell ref="AE28:AE30"/>
    <mergeCell ref="AF28:AF30"/>
    <mergeCell ref="AG28:AG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W31:W33"/>
    <mergeCell ref="AF31:AF33"/>
    <mergeCell ref="AG31:AG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W34:W35"/>
    <mergeCell ref="X34:X35"/>
    <mergeCell ref="Y34:Y35"/>
    <mergeCell ref="Z34:Z35"/>
    <mergeCell ref="AA34:AA35"/>
    <mergeCell ref="AB34:AB35"/>
    <mergeCell ref="AC34:AC35"/>
    <mergeCell ref="AD34:AD35"/>
    <mergeCell ref="AE34:AE35"/>
    <mergeCell ref="AF34:AF35"/>
    <mergeCell ref="AG34:AG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G36:AG37"/>
  </mergeCells>
  <conditionalFormatting sqref="B34:B35">
    <cfRule type="expression" priority="2" aboveAverage="0" equalAverage="0" bottom="0" percent="0" rank="0" text="" dxfId="2">
      <formula>AND(COUNTIF($B$34:$B$35,B34)&gt;1,NOT(ISBLANK(B34)))</formula>
    </cfRule>
  </conditionalFormatting>
  <hyperlinks>
    <hyperlink ref="P18" r:id="rId1" display="10.1073/pnas.2204716119"/>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6" activePane="bottomLeft" state="frozen"/>
      <selection pane="topLeft" activeCell="A1" activeCellId="0" sqref="A1"/>
      <selection pane="bottomLeft" activeCell="G7" activeCellId="0" sqref="G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2" width="11.58"/>
    <col collapsed="false" customWidth="true" hidden="false" outlineLevel="0" max="3" min="3" style="2" width="9.98"/>
    <col collapsed="false" customWidth="true" hidden="false" outlineLevel="0" max="4" min="4" style="2" width="13.85"/>
    <col collapsed="false" customWidth="true" hidden="false" outlineLevel="0" max="5" min="5" style="2" width="15.45"/>
    <col collapsed="false" customWidth="true" hidden="false" outlineLevel="0" max="6" min="6" style="2" width="12.31"/>
    <col collapsed="false" customWidth="true" hidden="false" outlineLevel="0" max="10" min="7" style="2" width="8.11"/>
    <col collapsed="false" customWidth="true" hidden="false" outlineLevel="0" max="11" min="11" style="2" width="6.96"/>
    <col collapsed="false" customWidth="true" hidden="false" outlineLevel="0" max="12" min="12" style="2" width="8.02"/>
    <col collapsed="false" customWidth="true" hidden="false" outlineLevel="0" max="13" min="13" style="2" width="10.53"/>
    <col collapsed="false" customWidth="true" hidden="false" outlineLevel="0" max="14" min="14" style="2" width="9.75"/>
    <col collapsed="false" customWidth="true" hidden="false" outlineLevel="0" max="15" min="15" style="2" width="18.4"/>
    <col collapsed="false" customWidth="true" hidden="false" outlineLevel="0" max="16" min="16" style="2" width="13.24"/>
    <col collapsed="false" customWidth="true" hidden="false" outlineLevel="0" max="17" min="17" style="4" width="17.48"/>
    <col collapsed="false" customWidth="true" hidden="false" outlineLevel="0" max="18" min="18" style="2" width="11.99"/>
    <col collapsed="false" customWidth="true" hidden="false" outlineLevel="0" max="19" min="19" style="2" width="11.74"/>
    <col collapsed="false" customWidth="true" hidden="false" outlineLevel="0" max="20" min="20" style="2" width="13.87"/>
    <col collapsed="false" customWidth="true" hidden="false" outlineLevel="0" max="21" min="21" style="2" width="9.99"/>
    <col collapsed="false" customWidth="true" hidden="false" outlineLevel="0" max="22" min="22" style="4" width="8.87"/>
    <col collapsed="false" customWidth="true" hidden="false" outlineLevel="0" max="27" min="23" style="2" width="6.75"/>
    <col collapsed="false" customWidth="true" hidden="false" outlineLevel="0" max="28" min="28" style="2" width="11.42"/>
    <col collapsed="false" customWidth="true" hidden="false" outlineLevel="0" max="29" min="29" style="2" width="11.06"/>
    <col collapsed="false" customWidth="true" hidden="false" outlineLevel="0" max="30" min="30" style="4" width="12.66"/>
    <col collapsed="false" customWidth="true" hidden="false" outlineLevel="0" max="31" min="31" style="2" width="10.34"/>
    <col collapsed="false" customWidth="true" hidden="false" outlineLevel="0" max="32" min="32" style="4" width="11.87"/>
    <col collapsed="false" customWidth="true" hidden="false" outlineLevel="0" max="33" min="33" style="5" width="9.45"/>
    <col collapsed="false" customWidth="false" hidden="false" outlineLevel="0" max="257" min="34" style="2" width="8.99"/>
  </cols>
  <sheetData>
    <row r="1" customFormat="false" ht="42" hidden="false" customHeight="true" outlineLevel="0" collapsed="false">
      <c r="A1" s="6" t="s">
        <v>24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44" hidden="false" customHeight="true" outlineLevel="0" collapsed="false">
      <c r="A2" s="7" t="s">
        <v>1</v>
      </c>
      <c r="B2" s="8" t="s">
        <v>2</v>
      </c>
      <c r="C2" s="7" t="s">
        <v>3</v>
      </c>
      <c r="D2" s="7" t="s">
        <v>4</v>
      </c>
      <c r="E2" s="9" t="s">
        <v>5</v>
      </c>
      <c r="F2" s="7" t="s">
        <v>6</v>
      </c>
      <c r="G2" s="7" t="s">
        <v>7</v>
      </c>
      <c r="H2" s="7"/>
      <c r="I2" s="7"/>
      <c r="J2" s="7"/>
      <c r="K2" s="7"/>
      <c r="L2" s="7"/>
      <c r="M2" s="7" t="s">
        <v>8</v>
      </c>
      <c r="N2" s="7"/>
      <c r="O2" s="7" t="s">
        <v>9</v>
      </c>
      <c r="P2" s="7"/>
      <c r="Q2" s="7"/>
      <c r="R2" s="7"/>
      <c r="S2" s="7"/>
      <c r="T2" s="7"/>
      <c r="U2" s="7"/>
      <c r="V2" s="7"/>
      <c r="W2" s="7"/>
      <c r="X2" s="10" t="s">
        <v>10</v>
      </c>
      <c r="Y2" s="10"/>
      <c r="Z2" s="10"/>
      <c r="AA2" s="10"/>
      <c r="AB2" s="8" t="s">
        <v>11</v>
      </c>
      <c r="AC2" s="8"/>
      <c r="AD2" s="8"/>
      <c r="AE2" s="11" t="s">
        <v>12</v>
      </c>
      <c r="AF2" s="11" t="s">
        <v>13</v>
      </c>
      <c r="AG2" s="11" t="s">
        <v>14</v>
      </c>
    </row>
    <row r="3" customFormat="false" ht="47.1" hidden="false" customHeight="true" outlineLevel="0" collapsed="false">
      <c r="A3" s="7"/>
      <c r="B3" s="8"/>
      <c r="C3" s="7"/>
      <c r="D3" s="7"/>
      <c r="E3" s="9"/>
      <c r="F3" s="7"/>
      <c r="G3" s="12" t="s">
        <v>15</v>
      </c>
      <c r="H3" s="12" t="s">
        <v>16</v>
      </c>
      <c r="I3" s="12" t="s">
        <v>17</v>
      </c>
      <c r="J3" s="12" t="s">
        <v>18</v>
      </c>
      <c r="K3" s="12" t="s">
        <v>19</v>
      </c>
      <c r="L3" s="12" t="s">
        <v>20</v>
      </c>
      <c r="M3" s="12" t="s">
        <v>21</v>
      </c>
      <c r="N3" s="12" t="s">
        <v>22</v>
      </c>
      <c r="O3" s="12" t="s">
        <v>23</v>
      </c>
      <c r="P3" s="12" t="s">
        <v>24</v>
      </c>
      <c r="Q3" s="12" t="s">
        <v>25</v>
      </c>
      <c r="R3" s="12" t="s">
        <v>26</v>
      </c>
      <c r="S3" s="12" t="s">
        <v>27</v>
      </c>
      <c r="T3" s="12" t="s">
        <v>28</v>
      </c>
      <c r="U3" s="12" t="s">
        <v>29</v>
      </c>
      <c r="V3" s="12" t="s">
        <v>30</v>
      </c>
      <c r="W3" s="13" t="s">
        <v>20</v>
      </c>
      <c r="X3" s="12" t="s">
        <v>31</v>
      </c>
      <c r="Y3" s="12" t="s">
        <v>32</v>
      </c>
      <c r="Z3" s="12" t="s">
        <v>30</v>
      </c>
      <c r="AA3" s="12" t="s">
        <v>20</v>
      </c>
      <c r="AB3" s="12" t="s">
        <v>33</v>
      </c>
      <c r="AC3" s="12" t="s">
        <v>34</v>
      </c>
      <c r="AD3" s="13" t="s">
        <v>20</v>
      </c>
      <c r="AE3" s="11"/>
      <c r="AF3" s="11"/>
      <c r="AG3" s="11"/>
    </row>
    <row r="4" s="20" customFormat="true" ht="195" hidden="false" customHeight="true" outlineLevel="0" collapsed="false">
      <c r="A4" s="14" t="n">
        <v>1</v>
      </c>
      <c r="B4" s="15" t="s">
        <v>47</v>
      </c>
      <c r="C4" s="15" t="s">
        <v>48</v>
      </c>
      <c r="D4" s="15" t="s">
        <v>49</v>
      </c>
      <c r="E4" s="14" t="n">
        <v>2021060248</v>
      </c>
      <c r="F4" s="15" t="s">
        <v>38</v>
      </c>
      <c r="G4" s="14" t="n">
        <v>2</v>
      </c>
      <c r="H4" s="14" t="n">
        <v>3</v>
      </c>
      <c r="I4" s="14" t="n">
        <v>5</v>
      </c>
      <c r="J4" s="14"/>
      <c r="K4" s="14"/>
      <c r="L4" s="14" t="n">
        <v>10</v>
      </c>
      <c r="M4" s="14" t="n">
        <v>86.85</v>
      </c>
      <c r="N4" s="14" t="n">
        <v>34.74</v>
      </c>
      <c r="O4" s="16" t="s">
        <v>50</v>
      </c>
      <c r="P4" s="16" t="s">
        <v>51</v>
      </c>
      <c r="Q4" s="18" t="n">
        <v>2022.09</v>
      </c>
      <c r="R4" s="16" t="n">
        <v>1</v>
      </c>
      <c r="S4" s="16" t="s">
        <v>52</v>
      </c>
      <c r="T4" s="16" t="s">
        <v>53</v>
      </c>
      <c r="U4" s="16" t="n">
        <v>7.464</v>
      </c>
      <c r="V4" s="14"/>
      <c r="W4" s="14"/>
      <c r="X4" s="14"/>
      <c r="Y4" s="14"/>
      <c r="Z4" s="14"/>
      <c r="AA4" s="14"/>
      <c r="AB4" s="14"/>
      <c r="AC4" s="14"/>
      <c r="AD4" s="14"/>
      <c r="AE4" s="14"/>
      <c r="AF4" s="15" t="s">
        <v>244</v>
      </c>
      <c r="AG4" s="19"/>
    </row>
    <row r="5" s="20" customFormat="true" ht="124" hidden="false" customHeight="true" outlineLevel="0" collapsed="false">
      <c r="A5" s="14"/>
      <c r="B5" s="15"/>
      <c r="C5" s="15"/>
      <c r="D5" s="15"/>
      <c r="E5" s="14"/>
      <c r="F5" s="15"/>
      <c r="G5" s="14"/>
      <c r="H5" s="14"/>
      <c r="I5" s="14"/>
      <c r="J5" s="14"/>
      <c r="K5" s="14"/>
      <c r="L5" s="14"/>
      <c r="M5" s="14"/>
      <c r="N5" s="14"/>
      <c r="O5" s="16" t="s">
        <v>54</v>
      </c>
      <c r="P5" s="16" t="s">
        <v>55</v>
      </c>
      <c r="Q5" s="18" t="n">
        <v>2022.04</v>
      </c>
      <c r="R5" s="16" t="n">
        <v>1</v>
      </c>
      <c r="S5" s="16" t="s">
        <v>56</v>
      </c>
      <c r="T5" s="16" t="s">
        <v>53</v>
      </c>
      <c r="U5" s="16" t="n">
        <v>6.549</v>
      </c>
      <c r="V5" s="14"/>
      <c r="W5" s="14"/>
      <c r="X5" s="14"/>
      <c r="Y5" s="14"/>
      <c r="Z5" s="14"/>
      <c r="AA5" s="14"/>
      <c r="AB5" s="14"/>
      <c r="AC5" s="14"/>
      <c r="AD5" s="14"/>
      <c r="AE5" s="14"/>
      <c r="AF5" s="15"/>
      <c r="AG5" s="19"/>
    </row>
    <row r="6" s="20" customFormat="true" ht="146" hidden="false" customHeight="true" outlineLevel="0" collapsed="false">
      <c r="A6" s="14" t="n">
        <v>2</v>
      </c>
      <c r="B6" s="12" t="s">
        <v>245</v>
      </c>
      <c r="C6" s="12" t="s">
        <v>48</v>
      </c>
      <c r="D6" s="12" t="s">
        <v>49</v>
      </c>
      <c r="E6" s="18" t="n">
        <v>2019060227</v>
      </c>
      <c r="F6" s="12" t="s">
        <v>38</v>
      </c>
      <c r="G6" s="18" t="n">
        <v>2</v>
      </c>
      <c r="H6" s="18" t="n">
        <v>3</v>
      </c>
      <c r="I6" s="18" t="n">
        <v>4.85</v>
      </c>
      <c r="J6" s="18"/>
      <c r="K6" s="18"/>
      <c r="L6" s="18" t="n">
        <f aca="false">G6+H6+I6+J6+J6-K6</f>
        <v>9.85</v>
      </c>
      <c r="M6" s="18" t="n">
        <v>89.45</v>
      </c>
      <c r="N6" s="18" t="n">
        <v>35.78</v>
      </c>
      <c r="O6" s="16" t="s">
        <v>246</v>
      </c>
      <c r="P6" s="45" t="s">
        <v>247</v>
      </c>
      <c r="Q6" s="18" t="s">
        <v>248</v>
      </c>
      <c r="R6" s="46" t="s">
        <v>127</v>
      </c>
      <c r="S6" s="16" t="s">
        <v>249</v>
      </c>
      <c r="T6" s="16" t="s">
        <v>250</v>
      </c>
      <c r="U6" s="16" t="n">
        <v>3.848</v>
      </c>
      <c r="V6" s="16" t="n">
        <v>7.696</v>
      </c>
      <c r="W6" s="16" t="n">
        <v>7.696</v>
      </c>
      <c r="X6" s="16"/>
      <c r="Y6" s="16"/>
      <c r="Z6" s="16"/>
      <c r="AA6" s="16"/>
      <c r="AB6" s="16"/>
      <c r="AC6" s="16"/>
      <c r="AD6" s="18" t="n">
        <f aca="false">AB6+AC6</f>
        <v>0</v>
      </c>
      <c r="AE6" s="16"/>
      <c r="AF6" s="12" t="s">
        <v>244</v>
      </c>
      <c r="AG6" s="19"/>
    </row>
    <row r="7" s="20" customFormat="true" ht="322" hidden="false" customHeight="true" outlineLevel="0" collapsed="false">
      <c r="A7" s="14" t="n">
        <v>3</v>
      </c>
      <c r="B7" s="12" t="s">
        <v>57</v>
      </c>
      <c r="C7" s="12" t="s">
        <v>48</v>
      </c>
      <c r="D7" s="12" t="s">
        <v>49</v>
      </c>
      <c r="E7" s="18" t="n">
        <v>2020060211</v>
      </c>
      <c r="F7" s="12" t="s">
        <v>38</v>
      </c>
      <c r="G7" s="18" t="n">
        <v>2</v>
      </c>
      <c r="H7" s="18" t="n">
        <v>0</v>
      </c>
      <c r="I7" s="18" t="n">
        <v>4.875</v>
      </c>
      <c r="J7" s="18" t="n">
        <v>0</v>
      </c>
      <c r="K7" s="18" t="n">
        <v>0</v>
      </c>
      <c r="L7" s="18" t="n">
        <f aca="false">G7+H7+I7+J7+J7-K7</f>
        <v>6.875</v>
      </c>
      <c r="M7" s="18" t="n">
        <v>87.27</v>
      </c>
      <c r="N7" s="18" t="n">
        <v>34.908</v>
      </c>
      <c r="O7" s="16" t="s">
        <v>58</v>
      </c>
      <c r="P7" s="16" t="s">
        <v>59</v>
      </c>
      <c r="Q7" s="18" t="s">
        <v>60</v>
      </c>
      <c r="R7" s="18" t="s">
        <v>61</v>
      </c>
      <c r="S7" s="18" t="s">
        <v>62</v>
      </c>
      <c r="T7" s="18" t="s">
        <v>63</v>
      </c>
      <c r="U7" s="18" t="s">
        <v>64</v>
      </c>
      <c r="V7" s="18" t="s">
        <v>65</v>
      </c>
      <c r="W7" s="18" t="n">
        <v>30.151</v>
      </c>
      <c r="X7" s="22" t="n">
        <v>0</v>
      </c>
      <c r="Y7" s="22" t="n">
        <v>0</v>
      </c>
      <c r="Z7" s="18" t="n">
        <v>0</v>
      </c>
      <c r="AA7" s="18" t="n">
        <v>0</v>
      </c>
      <c r="AB7" s="18" t="n">
        <v>0</v>
      </c>
      <c r="AC7" s="22" t="n">
        <v>1</v>
      </c>
      <c r="AD7" s="18" t="n">
        <v>1</v>
      </c>
      <c r="AE7" s="18"/>
      <c r="AF7" s="12" t="s">
        <v>244</v>
      </c>
      <c r="AG7" s="19"/>
    </row>
    <row r="8" s="20" customFormat="true" ht="88" hidden="false" customHeight="true" outlineLevel="0" collapsed="false">
      <c r="A8" s="14" t="n">
        <v>4</v>
      </c>
      <c r="B8" s="15" t="s">
        <v>66</v>
      </c>
      <c r="C8" s="15" t="s">
        <v>36</v>
      </c>
      <c r="D8" s="15" t="s">
        <v>49</v>
      </c>
      <c r="E8" s="14" t="n">
        <v>2019060229</v>
      </c>
      <c r="F8" s="15" t="s">
        <v>38</v>
      </c>
      <c r="G8" s="14" t="n">
        <v>2</v>
      </c>
      <c r="H8" s="14" t="n">
        <v>3</v>
      </c>
      <c r="I8" s="14" t="n">
        <v>5</v>
      </c>
      <c r="J8" s="14"/>
      <c r="K8" s="14"/>
      <c r="L8" s="14" t="n">
        <f aca="false">G8+H8+I8+J8+J8-K8</f>
        <v>10</v>
      </c>
      <c r="M8" s="14" t="n">
        <v>88.91</v>
      </c>
      <c r="N8" s="14" t="n">
        <v>35.564</v>
      </c>
      <c r="O8" s="18" t="s">
        <v>67</v>
      </c>
      <c r="P8" s="22" t="s">
        <v>68</v>
      </c>
      <c r="Q8" s="18" t="s">
        <v>69</v>
      </c>
      <c r="R8" s="22" t="s">
        <v>70</v>
      </c>
      <c r="S8" s="18" t="s">
        <v>71</v>
      </c>
      <c r="T8" s="18" t="s">
        <v>72</v>
      </c>
      <c r="U8" s="18" t="s">
        <v>73</v>
      </c>
      <c r="V8" s="14" t="n">
        <v>31.365</v>
      </c>
      <c r="W8" s="14" t="n">
        <v>31.365</v>
      </c>
      <c r="X8" s="14"/>
      <c r="Y8" s="14"/>
      <c r="Z8" s="14"/>
      <c r="AA8" s="14"/>
      <c r="AB8" s="14"/>
      <c r="AC8" s="14"/>
      <c r="AD8" s="14" t="n">
        <f aca="false">AB8+AC8</f>
        <v>0</v>
      </c>
      <c r="AE8" s="14"/>
      <c r="AF8" s="12" t="s">
        <v>244</v>
      </c>
      <c r="AG8" s="19"/>
    </row>
    <row r="9" s="20" customFormat="true" ht="40" hidden="false" customHeight="true" outlineLevel="0" collapsed="false">
      <c r="A9" s="14" t="n">
        <v>5</v>
      </c>
      <c r="B9" s="15" t="s">
        <v>251</v>
      </c>
      <c r="C9" s="15" t="s">
        <v>48</v>
      </c>
      <c r="D9" s="15" t="s">
        <v>37</v>
      </c>
      <c r="E9" s="14" t="n">
        <v>2019065013</v>
      </c>
      <c r="F9" s="12" t="s">
        <v>38</v>
      </c>
      <c r="G9" s="14" t="n">
        <v>2</v>
      </c>
      <c r="H9" s="14" t="n">
        <v>2</v>
      </c>
      <c r="I9" s="14" t="n">
        <v>4.9</v>
      </c>
      <c r="J9" s="22" t="s">
        <v>252</v>
      </c>
      <c r="K9" s="14" t="n">
        <v>0</v>
      </c>
      <c r="L9" s="14" t="n">
        <v>10.9</v>
      </c>
      <c r="M9" s="14" t="n">
        <v>88.91</v>
      </c>
      <c r="N9" s="14" t="n">
        <v>35.564</v>
      </c>
      <c r="O9" s="18" t="s">
        <v>253</v>
      </c>
      <c r="P9" s="18" t="s">
        <v>254</v>
      </c>
      <c r="Q9" s="18" t="s">
        <v>255</v>
      </c>
      <c r="R9" s="12" t="s">
        <v>256</v>
      </c>
      <c r="S9" s="18" t="s">
        <v>257</v>
      </c>
      <c r="T9" s="18" t="s">
        <v>258</v>
      </c>
      <c r="U9" s="18" t="n">
        <v>4.225</v>
      </c>
      <c r="V9" s="18" t="n">
        <v>13.605</v>
      </c>
      <c r="W9" s="14" t="n">
        <v>15.605</v>
      </c>
      <c r="X9" s="15"/>
      <c r="Y9" s="15"/>
      <c r="Z9" s="14"/>
      <c r="AA9" s="14" t="n">
        <v>0</v>
      </c>
      <c r="AB9" s="14"/>
      <c r="AC9" s="14"/>
      <c r="AD9" s="14" t="n">
        <f aca="false">AB9+AC9</f>
        <v>0</v>
      </c>
      <c r="AE9" s="14"/>
      <c r="AF9" s="15" t="s">
        <v>244</v>
      </c>
      <c r="AG9" s="19"/>
    </row>
    <row r="10" s="20" customFormat="true" ht="40" hidden="false" customHeight="true" outlineLevel="0" collapsed="false">
      <c r="A10" s="14"/>
      <c r="B10" s="15"/>
      <c r="C10" s="15"/>
      <c r="D10" s="15"/>
      <c r="E10" s="14"/>
      <c r="F10" s="12"/>
      <c r="G10" s="14"/>
      <c r="H10" s="14"/>
      <c r="I10" s="14"/>
      <c r="J10" s="22"/>
      <c r="K10" s="14"/>
      <c r="L10" s="14"/>
      <c r="M10" s="14"/>
      <c r="N10" s="14"/>
      <c r="O10" s="12" t="s">
        <v>259</v>
      </c>
      <c r="P10" s="18" t="s">
        <v>260</v>
      </c>
      <c r="Q10" s="18" t="s">
        <v>261</v>
      </c>
      <c r="R10" s="12" t="s">
        <v>262</v>
      </c>
      <c r="S10" s="12" t="s">
        <v>235</v>
      </c>
      <c r="T10" s="18" t="s">
        <v>263</v>
      </c>
      <c r="U10" s="12" t="n">
        <v>1.329</v>
      </c>
      <c r="V10" s="12" t="n">
        <v>2</v>
      </c>
      <c r="W10" s="14"/>
      <c r="X10" s="15"/>
      <c r="Y10" s="15"/>
      <c r="Z10" s="14"/>
      <c r="AA10" s="14"/>
      <c r="AB10" s="14"/>
      <c r="AC10" s="14"/>
      <c r="AD10" s="14"/>
      <c r="AE10" s="14"/>
      <c r="AF10" s="15"/>
      <c r="AG10" s="19"/>
    </row>
    <row r="11" s="20" customFormat="true" ht="109" hidden="false" customHeight="true" outlineLevel="0" collapsed="false">
      <c r="A11" s="14" t="n">
        <v>6</v>
      </c>
      <c r="B11" s="15" t="s">
        <v>164</v>
      </c>
      <c r="C11" s="15" t="s">
        <v>48</v>
      </c>
      <c r="D11" s="15" t="s">
        <v>37</v>
      </c>
      <c r="E11" s="14" t="n">
        <v>2021065006</v>
      </c>
      <c r="F11" s="12" t="s">
        <v>38</v>
      </c>
      <c r="G11" s="14" t="n">
        <v>2</v>
      </c>
      <c r="H11" s="14" t="n">
        <v>3</v>
      </c>
      <c r="I11" s="14" t="n">
        <v>4.075</v>
      </c>
      <c r="J11" s="14" t="n">
        <v>2</v>
      </c>
      <c r="K11" s="15" t="n">
        <v>0</v>
      </c>
      <c r="L11" s="14" t="n">
        <f aca="false">G11+H11+I11+J11+J11-K11</f>
        <v>13.075</v>
      </c>
      <c r="M11" s="14" t="n">
        <v>88.22</v>
      </c>
      <c r="N11" s="14" t="n">
        <v>35.288</v>
      </c>
      <c r="O11" s="18" t="s">
        <v>165</v>
      </c>
      <c r="P11" s="18" t="s">
        <v>166</v>
      </c>
      <c r="Q11" s="18" t="s">
        <v>167</v>
      </c>
      <c r="R11" s="18" t="s">
        <v>168</v>
      </c>
      <c r="S11" s="18" t="s">
        <v>169</v>
      </c>
      <c r="T11" s="18" t="s">
        <v>170</v>
      </c>
      <c r="U11" s="18" t="s">
        <v>171</v>
      </c>
      <c r="V11" s="14" t="s">
        <v>172</v>
      </c>
      <c r="W11" s="14" t="n">
        <v>27.556</v>
      </c>
      <c r="X11" s="14"/>
      <c r="Y11" s="14"/>
      <c r="Z11" s="14"/>
      <c r="AA11" s="14"/>
      <c r="AB11" s="14" t="n">
        <v>9</v>
      </c>
      <c r="AC11" s="14"/>
      <c r="AD11" s="14" t="n">
        <f aca="false">AB11+AC11</f>
        <v>9</v>
      </c>
      <c r="AE11" s="14"/>
      <c r="AF11" s="15" t="s">
        <v>244</v>
      </c>
      <c r="AG11" s="19"/>
    </row>
    <row r="12" s="29" customFormat="true" ht="173.25" hidden="false" customHeight="false" outlineLevel="0" collapsed="false">
      <c r="A12" s="14" t="n">
        <v>7</v>
      </c>
      <c r="B12" s="12" t="s">
        <v>184</v>
      </c>
      <c r="C12" s="12" t="s">
        <v>36</v>
      </c>
      <c r="D12" s="12" t="s">
        <v>185</v>
      </c>
      <c r="E12" s="12" t="n">
        <v>2020060203</v>
      </c>
      <c r="F12" s="12" t="s">
        <v>38</v>
      </c>
      <c r="G12" s="12" t="n">
        <v>2</v>
      </c>
      <c r="H12" s="12"/>
      <c r="I12" s="12" t="n">
        <v>4.85</v>
      </c>
      <c r="J12" s="12"/>
      <c r="K12" s="12"/>
      <c r="L12" s="12" t="n">
        <f aca="false">G12+H12+I12+J12+J12-K12</f>
        <v>6.85</v>
      </c>
      <c r="M12" s="12" t="n">
        <v>80.45</v>
      </c>
      <c r="N12" s="12" t="n">
        <v>32.18</v>
      </c>
      <c r="O12" s="18" t="s">
        <v>186</v>
      </c>
      <c r="P12" s="18" t="s">
        <v>187</v>
      </c>
      <c r="Q12" s="18" t="s">
        <v>188</v>
      </c>
      <c r="R12" s="12" t="n">
        <v>1</v>
      </c>
      <c r="S12" s="18" t="s">
        <v>189</v>
      </c>
      <c r="T12" s="12" t="s">
        <v>190</v>
      </c>
      <c r="U12" s="12" t="n">
        <v>11.6</v>
      </c>
      <c r="V12" s="12" t="n">
        <v>44.8</v>
      </c>
      <c r="W12" s="12" t="n">
        <v>44.8</v>
      </c>
      <c r="X12" s="12"/>
      <c r="Y12" s="12"/>
      <c r="Z12" s="12"/>
      <c r="AA12" s="12"/>
      <c r="AB12" s="12"/>
      <c r="AC12" s="12" t="n">
        <v>1.5</v>
      </c>
      <c r="AD12" s="12" t="n">
        <f aca="false">AB12+AC12</f>
        <v>1.5</v>
      </c>
      <c r="AE12" s="12"/>
      <c r="AF12" s="12" t="s">
        <v>244</v>
      </c>
      <c r="AG12" s="19"/>
    </row>
    <row r="13" customFormat="false" ht="173.25" hidden="false" customHeight="false" outlineLevel="0" collapsed="false">
      <c r="A13" s="14" t="n">
        <v>8</v>
      </c>
      <c r="B13" s="30" t="s">
        <v>191</v>
      </c>
      <c r="C13" s="31" t="s">
        <v>36</v>
      </c>
      <c r="D13" s="31" t="s">
        <v>37</v>
      </c>
      <c r="E13" s="31" t="n">
        <v>2019065020</v>
      </c>
      <c r="F13" s="12" t="s">
        <v>38</v>
      </c>
      <c r="G13" s="14"/>
      <c r="H13" s="14"/>
      <c r="I13" s="14"/>
      <c r="J13" s="14" t="n">
        <v>7</v>
      </c>
      <c r="K13" s="14"/>
      <c r="L13" s="14" t="n">
        <v>7</v>
      </c>
      <c r="M13" s="14" t="n">
        <v>87.8</v>
      </c>
      <c r="N13" s="14" t="n">
        <v>35.12</v>
      </c>
      <c r="O13" s="18" t="s">
        <v>192</v>
      </c>
      <c r="P13" s="32" t="s">
        <v>193</v>
      </c>
      <c r="Q13" s="33" t="n">
        <v>44635</v>
      </c>
      <c r="R13" s="15" t="s">
        <v>127</v>
      </c>
      <c r="S13" s="22" t="s">
        <v>194</v>
      </c>
      <c r="T13" s="14" t="s">
        <v>195</v>
      </c>
      <c r="U13" s="14" t="n">
        <v>3.471</v>
      </c>
      <c r="V13" s="14" t="n">
        <v>22.36</v>
      </c>
      <c r="W13" s="14" t="n">
        <v>22.36</v>
      </c>
      <c r="X13" s="12" t="s">
        <v>196</v>
      </c>
      <c r="Y13" s="12" t="s">
        <v>197</v>
      </c>
      <c r="Z13" s="14" t="n">
        <v>35</v>
      </c>
      <c r="AA13" s="14" t="n">
        <v>35</v>
      </c>
      <c r="AB13" s="12" t="n">
        <v>10</v>
      </c>
      <c r="AC13" s="14" t="n">
        <v>3</v>
      </c>
      <c r="AD13" s="14" t="n">
        <v>13</v>
      </c>
      <c r="AE13" s="14"/>
      <c r="AF13" s="15" t="s">
        <v>244</v>
      </c>
      <c r="AG13" s="47"/>
      <c r="AH13" s="0"/>
    </row>
    <row r="14" customFormat="false" ht="110.25" hidden="false" customHeight="false" outlineLevel="0" collapsed="false">
      <c r="A14" s="14" t="n">
        <v>9</v>
      </c>
      <c r="B14" s="15" t="s">
        <v>198</v>
      </c>
      <c r="C14" s="15" t="s">
        <v>36</v>
      </c>
      <c r="D14" s="15" t="s">
        <v>37</v>
      </c>
      <c r="E14" s="14" t="n">
        <v>2020065020</v>
      </c>
      <c r="F14" s="15" t="s">
        <v>38</v>
      </c>
      <c r="G14" s="14" t="n">
        <v>0</v>
      </c>
      <c r="H14" s="14" t="n">
        <v>0</v>
      </c>
      <c r="I14" s="14" t="n">
        <v>0</v>
      </c>
      <c r="J14" s="14" t="n">
        <v>0</v>
      </c>
      <c r="K14" s="14" t="n">
        <v>0</v>
      </c>
      <c r="L14" s="14" t="n">
        <f aca="false">G14+H14+I14+J14+J14-K14</f>
        <v>0</v>
      </c>
      <c r="M14" s="14" t="n">
        <v>89.36</v>
      </c>
      <c r="N14" s="14" t="n">
        <v>35.744</v>
      </c>
      <c r="O14" s="18" t="s">
        <v>199</v>
      </c>
      <c r="P14" s="18" t="s">
        <v>200</v>
      </c>
      <c r="Q14" s="12" t="n">
        <v>2020.12</v>
      </c>
      <c r="R14" s="12" t="s">
        <v>127</v>
      </c>
      <c r="S14" s="18" t="s">
        <v>201</v>
      </c>
      <c r="T14" s="18" t="s">
        <v>202</v>
      </c>
      <c r="U14" s="12" t="n">
        <v>2.005</v>
      </c>
      <c r="V14" s="12" t="n">
        <v>10.025</v>
      </c>
      <c r="W14" s="18" t="n">
        <v>31.18</v>
      </c>
      <c r="X14" s="18"/>
      <c r="Y14" s="22"/>
      <c r="Z14" s="18"/>
      <c r="AA14" s="18"/>
      <c r="AB14" s="18" t="n">
        <v>8</v>
      </c>
      <c r="AC14" s="18"/>
      <c r="AD14" s="18" t="n">
        <f aca="false">AB14+AC14</f>
        <v>8</v>
      </c>
      <c r="AE14" s="14"/>
      <c r="AF14" s="15" t="s">
        <v>244</v>
      </c>
      <c r="AG14" s="19"/>
    </row>
    <row r="15" customFormat="false" ht="141.75" hidden="false" customHeight="false" outlineLevel="0" collapsed="false">
      <c r="A15" s="14"/>
      <c r="B15" s="15"/>
      <c r="C15" s="15"/>
      <c r="D15" s="15"/>
      <c r="E15" s="14"/>
      <c r="F15" s="15"/>
      <c r="G15" s="14"/>
      <c r="H15" s="14"/>
      <c r="I15" s="14"/>
      <c r="J15" s="14"/>
      <c r="K15" s="14"/>
      <c r="L15" s="14"/>
      <c r="M15" s="14"/>
      <c r="N15" s="14"/>
      <c r="O15" s="18" t="s">
        <v>203</v>
      </c>
      <c r="P15" s="18" t="s">
        <v>204</v>
      </c>
      <c r="Q15" s="12" t="n">
        <v>2021.9</v>
      </c>
      <c r="R15" s="12" t="s">
        <v>127</v>
      </c>
      <c r="S15" s="18" t="s">
        <v>205</v>
      </c>
      <c r="T15" s="18" t="s">
        <v>202</v>
      </c>
      <c r="U15" s="12" t="n">
        <v>3.231</v>
      </c>
      <c r="V15" s="12" t="n">
        <v>21.155</v>
      </c>
      <c r="W15" s="18"/>
      <c r="X15" s="18"/>
      <c r="Y15" s="22"/>
      <c r="Z15" s="18"/>
      <c r="AA15" s="18"/>
      <c r="AB15" s="18"/>
      <c r="AC15" s="18"/>
      <c r="AD15" s="18"/>
      <c r="AE15" s="14"/>
      <c r="AF15" s="14"/>
      <c r="AG15" s="19"/>
    </row>
    <row r="16" customFormat="false" ht="87" hidden="false" customHeight="false" outlineLevel="0" collapsed="false">
      <c r="A16" s="14"/>
      <c r="B16" s="15"/>
      <c r="C16" s="15"/>
      <c r="D16" s="15"/>
      <c r="E16" s="14"/>
      <c r="F16" s="15"/>
      <c r="G16" s="14"/>
      <c r="H16" s="14"/>
      <c r="I16" s="14"/>
      <c r="J16" s="14"/>
      <c r="K16" s="14"/>
      <c r="L16" s="14"/>
      <c r="M16" s="14"/>
      <c r="N16" s="14"/>
      <c r="O16" s="12" t="s">
        <v>206</v>
      </c>
      <c r="P16" s="34"/>
      <c r="Q16" s="12"/>
      <c r="R16" s="22"/>
      <c r="S16" s="12"/>
      <c r="T16" s="12"/>
      <c r="U16" s="12"/>
      <c r="V16" s="12"/>
      <c r="W16" s="18"/>
      <c r="X16" s="18"/>
      <c r="Y16" s="22"/>
      <c r="Z16" s="18"/>
      <c r="AA16" s="18"/>
      <c r="AB16" s="18"/>
      <c r="AC16" s="18"/>
      <c r="AD16" s="18"/>
      <c r="AE16" s="14"/>
      <c r="AF16" s="14"/>
      <c r="AG16" s="19"/>
    </row>
    <row r="17" customFormat="false" ht="189" hidden="false" customHeight="true" outlineLevel="0" collapsed="false">
      <c r="A17" s="14" t="n">
        <v>10</v>
      </c>
      <c r="B17" s="12" t="s">
        <v>207</v>
      </c>
      <c r="C17" s="12" t="s">
        <v>36</v>
      </c>
      <c r="D17" s="12" t="s">
        <v>131</v>
      </c>
      <c r="E17" s="18" t="n">
        <v>2020060234</v>
      </c>
      <c r="F17" s="12" t="s">
        <v>38</v>
      </c>
      <c r="G17" s="18" t="n">
        <v>2</v>
      </c>
      <c r="H17" s="18" t="n">
        <v>2</v>
      </c>
      <c r="I17" s="18" t="n">
        <v>5</v>
      </c>
      <c r="J17" s="18"/>
      <c r="K17" s="18"/>
      <c r="L17" s="18" t="n">
        <f aca="false">G17+H17+I17+J17+J17-K17</f>
        <v>9</v>
      </c>
      <c r="M17" s="18" t="n">
        <v>89.55</v>
      </c>
      <c r="N17" s="18" t="n">
        <v>35.82</v>
      </c>
      <c r="O17" s="35" t="s">
        <v>208</v>
      </c>
      <c r="P17" s="18" t="s">
        <v>209</v>
      </c>
      <c r="Q17" s="36" t="n">
        <v>44365</v>
      </c>
      <c r="R17" s="12" t="s">
        <v>127</v>
      </c>
      <c r="S17" s="35" t="s">
        <v>210</v>
      </c>
      <c r="T17" s="12" t="s">
        <v>211</v>
      </c>
      <c r="U17" s="12" t="n">
        <v>4.56</v>
      </c>
      <c r="V17" s="12" t="n">
        <v>11.84</v>
      </c>
      <c r="W17" s="18" t="n">
        <v>27.2676</v>
      </c>
      <c r="X17" s="12"/>
      <c r="Y17" s="12"/>
      <c r="Z17" s="12"/>
      <c r="AA17" s="12"/>
      <c r="AB17" s="12"/>
      <c r="AC17" s="12"/>
      <c r="AD17" s="12" t="n">
        <f aca="false">AB17+AC17</f>
        <v>0</v>
      </c>
      <c r="AE17" s="12"/>
      <c r="AF17" s="15" t="s">
        <v>244</v>
      </c>
      <c r="AG17" s="19"/>
    </row>
    <row r="18" customFormat="false" ht="110.25" hidden="false" customHeight="false" outlineLevel="0" collapsed="false">
      <c r="A18" s="14"/>
      <c r="B18" s="12"/>
      <c r="C18" s="12"/>
      <c r="D18" s="12"/>
      <c r="E18" s="18"/>
      <c r="F18" s="12"/>
      <c r="G18" s="18"/>
      <c r="H18" s="18"/>
      <c r="I18" s="18"/>
      <c r="J18" s="18"/>
      <c r="K18" s="18"/>
      <c r="L18" s="18"/>
      <c r="M18" s="18"/>
      <c r="N18" s="18"/>
      <c r="O18" s="35" t="s">
        <v>212</v>
      </c>
      <c r="P18" s="35" t="s">
        <v>213</v>
      </c>
      <c r="Q18" s="36" t="n">
        <v>44807</v>
      </c>
      <c r="R18" s="38" t="s">
        <v>214</v>
      </c>
      <c r="S18" s="35" t="s">
        <v>210</v>
      </c>
      <c r="T18" s="12" t="s">
        <v>211</v>
      </c>
      <c r="U18" s="35" t="n">
        <v>6.975</v>
      </c>
      <c r="V18" s="12" t="n">
        <v>12.37</v>
      </c>
      <c r="W18" s="18"/>
      <c r="X18" s="35"/>
      <c r="Y18" s="35"/>
      <c r="Z18" s="35"/>
      <c r="AA18" s="35"/>
      <c r="AB18" s="35"/>
      <c r="AC18" s="35"/>
      <c r="AD18" s="12"/>
      <c r="AE18" s="35"/>
      <c r="AF18" s="15"/>
      <c r="AG18" s="19"/>
    </row>
    <row r="19" customFormat="false" ht="157.5" hidden="false" customHeight="false" outlineLevel="0" collapsed="false">
      <c r="A19" s="14"/>
      <c r="B19" s="12"/>
      <c r="C19" s="12"/>
      <c r="D19" s="12"/>
      <c r="E19" s="18"/>
      <c r="F19" s="12"/>
      <c r="G19" s="18"/>
      <c r="H19" s="18"/>
      <c r="I19" s="18"/>
      <c r="J19" s="18"/>
      <c r="K19" s="18"/>
      <c r="L19" s="18"/>
      <c r="M19" s="18"/>
      <c r="N19" s="18"/>
      <c r="O19" s="35" t="s">
        <v>215</v>
      </c>
      <c r="P19" s="35" t="s">
        <v>216</v>
      </c>
      <c r="Q19" s="36" t="n">
        <v>44356</v>
      </c>
      <c r="R19" s="38" t="s">
        <v>214</v>
      </c>
      <c r="S19" s="35" t="s">
        <v>217</v>
      </c>
      <c r="T19" s="12" t="s">
        <v>177</v>
      </c>
      <c r="U19" s="35" t="n">
        <v>5.192</v>
      </c>
      <c r="V19" s="12" t="n">
        <v>3.0576</v>
      </c>
      <c r="W19" s="18"/>
      <c r="X19" s="35"/>
      <c r="Y19" s="35"/>
      <c r="Z19" s="35"/>
      <c r="AA19" s="35"/>
      <c r="AB19" s="35"/>
      <c r="AC19" s="35"/>
      <c r="AD19" s="12"/>
      <c r="AE19" s="35"/>
      <c r="AF19" s="15"/>
      <c r="AG19" s="19"/>
    </row>
    <row r="20" customFormat="false" ht="189" hidden="false" customHeight="false" outlineLevel="0" collapsed="false">
      <c r="A20" s="14" t="n">
        <v>11</v>
      </c>
      <c r="B20" s="15" t="s">
        <v>218</v>
      </c>
      <c r="C20" s="15" t="s">
        <v>48</v>
      </c>
      <c r="D20" s="15" t="s">
        <v>131</v>
      </c>
      <c r="E20" s="14" t="n">
        <v>2021060271</v>
      </c>
      <c r="F20" s="15" t="s">
        <v>38</v>
      </c>
      <c r="G20" s="14" t="n">
        <v>2</v>
      </c>
      <c r="H20" s="14" t="n">
        <v>2</v>
      </c>
      <c r="I20" s="14" t="n">
        <v>4.55</v>
      </c>
      <c r="J20" s="14" t="n">
        <v>0</v>
      </c>
      <c r="K20" s="14" t="n">
        <v>0</v>
      </c>
      <c r="L20" s="14" t="n">
        <f aca="false">G20+H20+I20+J20+J20-K20</f>
        <v>8.55</v>
      </c>
      <c r="M20" s="14" t="n">
        <v>89.55</v>
      </c>
      <c r="N20" s="14" t="n">
        <v>35.82</v>
      </c>
      <c r="O20" s="18" t="s">
        <v>219</v>
      </c>
      <c r="P20" s="18" t="s">
        <v>220</v>
      </c>
      <c r="Q20" s="18" t="s">
        <v>221</v>
      </c>
      <c r="R20" s="12" t="s">
        <v>222</v>
      </c>
      <c r="S20" s="18" t="s">
        <v>223</v>
      </c>
      <c r="T20" s="12" t="s">
        <v>224</v>
      </c>
      <c r="U20" s="14" t="n">
        <v>7.31</v>
      </c>
      <c r="V20" s="14"/>
      <c r="W20" s="14"/>
      <c r="X20" s="14"/>
      <c r="Y20" s="14"/>
      <c r="Z20" s="14"/>
      <c r="AA20" s="14"/>
      <c r="AB20" s="14"/>
      <c r="AC20" s="14"/>
      <c r="AD20" s="14" t="n">
        <f aca="false">AB20+AC20</f>
        <v>0</v>
      </c>
      <c r="AE20" s="14"/>
      <c r="AF20" s="15" t="s">
        <v>244</v>
      </c>
      <c r="AG20" s="19"/>
    </row>
    <row r="21" customFormat="false" ht="63" hidden="false" customHeight="false" outlineLevel="0" collapsed="false">
      <c r="A21" s="14"/>
      <c r="B21" s="15"/>
      <c r="C21" s="15"/>
      <c r="D21" s="15"/>
      <c r="E21" s="14"/>
      <c r="F21" s="15"/>
      <c r="G21" s="14"/>
      <c r="H21" s="14"/>
      <c r="I21" s="14"/>
      <c r="J21" s="14"/>
      <c r="K21" s="14"/>
      <c r="L21" s="14"/>
      <c r="M21" s="14"/>
      <c r="N21" s="14"/>
      <c r="O21" s="18" t="s">
        <v>225</v>
      </c>
      <c r="P21" s="18" t="s">
        <v>226</v>
      </c>
      <c r="Q21" s="18" t="s">
        <v>227</v>
      </c>
      <c r="R21" s="12" t="s">
        <v>222</v>
      </c>
      <c r="S21" s="18" t="s">
        <v>228</v>
      </c>
      <c r="T21" s="12" t="s">
        <v>224</v>
      </c>
      <c r="U21" s="14" t="n">
        <v>6.208</v>
      </c>
      <c r="V21" s="14"/>
      <c r="W21" s="14"/>
      <c r="X21" s="14"/>
      <c r="Y21" s="14"/>
      <c r="Z21" s="14"/>
      <c r="AA21" s="14"/>
      <c r="AB21" s="14"/>
      <c r="AC21" s="14"/>
      <c r="AD21" s="14"/>
      <c r="AE21" s="14"/>
      <c r="AF21" s="14"/>
      <c r="AG21" s="19"/>
    </row>
    <row r="22" customFormat="false" ht="157.5" hidden="false" customHeight="false" outlineLevel="0" collapsed="false">
      <c r="A22" s="39" t="n">
        <v>12</v>
      </c>
      <c r="B22" s="40" t="s">
        <v>229</v>
      </c>
      <c r="C22" s="40" t="s">
        <v>36</v>
      </c>
      <c r="D22" s="40" t="s">
        <v>49</v>
      </c>
      <c r="E22" s="39" t="n">
        <v>2019060219</v>
      </c>
      <c r="F22" s="15" t="s">
        <v>38</v>
      </c>
      <c r="G22" s="39"/>
      <c r="H22" s="39"/>
      <c r="I22" s="39"/>
      <c r="J22" s="39"/>
      <c r="K22" s="39"/>
      <c r="L22" s="39" t="n">
        <f aca="false">G22+H22+I22+J22+J22-K22</f>
        <v>0</v>
      </c>
      <c r="M22" s="39" t="n">
        <v>87.8</v>
      </c>
      <c r="N22" s="39"/>
      <c r="O22" s="41" t="s">
        <v>230</v>
      </c>
      <c r="P22" s="41" t="s">
        <v>231</v>
      </c>
      <c r="Q22" s="41" t="s">
        <v>232</v>
      </c>
      <c r="R22" s="41" t="n">
        <v>1</v>
      </c>
      <c r="S22" s="41" t="s">
        <v>233</v>
      </c>
      <c r="T22" s="41" t="s">
        <v>202</v>
      </c>
      <c r="U22" s="39" t="n">
        <v>9.04</v>
      </c>
      <c r="V22" s="39"/>
      <c r="W22" s="39"/>
      <c r="X22" s="39"/>
      <c r="Y22" s="39"/>
      <c r="Z22" s="39"/>
      <c r="AA22" s="39"/>
      <c r="AB22" s="39"/>
      <c r="AC22" s="39"/>
      <c r="AD22" s="39" t="n">
        <f aca="false">AB22+AC22</f>
        <v>0</v>
      </c>
      <c r="AE22" s="39"/>
      <c r="AF22" s="15" t="s">
        <v>244</v>
      </c>
      <c r="AG22" s="42"/>
    </row>
    <row r="23" customFormat="false" ht="57" hidden="false" customHeight="false" outlineLevel="0" collapsed="false">
      <c r="A23" s="39"/>
      <c r="B23" s="40"/>
      <c r="C23" s="40"/>
      <c r="D23" s="40"/>
      <c r="E23" s="39"/>
      <c r="F23" s="15"/>
      <c r="G23" s="39"/>
      <c r="H23" s="39"/>
      <c r="I23" s="39"/>
      <c r="J23" s="39"/>
      <c r="K23" s="39"/>
      <c r="L23" s="39"/>
      <c r="M23" s="39"/>
      <c r="N23" s="39"/>
      <c r="O23" s="43" t="s">
        <v>234</v>
      </c>
      <c r="P23" s="41"/>
      <c r="Q23" s="41" t="n">
        <v>2022.05</v>
      </c>
      <c r="R23" s="41" t="n">
        <v>1</v>
      </c>
      <c r="S23" s="43" t="s">
        <v>235</v>
      </c>
      <c r="T23" s="41" t="s">
        <v>236</v>
      </c>
      <c r="U23" s="39"/>
      <c r="V23" s="39"/>
      <c r="W23" s="39"/>
      <c r="X23" s="39"/>
      <c r="Y23" s="39"/>
      <c r="Z23" s="39"/>
      <c r="AA23" s="39"/>
      <c r="AB23" s="39"/>
      <c r="AC23" s="39"/>
      <c r="AD23" s="39"/>
      <c r="AE23" s="39"/>
      <c r="AF23" s="15"/>
      <c r="AG23" s="42"/>
    </row>
    <row r="24" customFormat="false" ht="157.5" hidden="false" customHeight="false" outlineLevel="0" collapsed="false">
      <c r="A24" s="39" t="n">
        <v>13</v>
      </c>
      <c r="B24" s="43" t="s">
        <v>237</v>
      </c>
      <c r="C24" s="43" t="s">
        <v>48</v>
      </c>
      <c r="D24" s="43" t="s">
        <v>75</v>
      </c>
      <c r="E24" s="41" t="n">
        <v>2019060237</v>
      </c>
      <c r="F24" s="12" t="s">
        <v>38</v>
      </c>
      <c r="G24" s="41" t="n">
        <v>2</v>
      </c>
      <c r="H24" s="41" t="n">
        <v>2</v>
      </c>
      <c r="I24" s="41" t="n">
        <v>4.825</v>
      </c>
      <c r="J24" s="41"/>
      <c r="K24" s="41"/>
      <c r="L24" s="41" t="n">
        <f aca="false">G24+H24+I24+J24+J24-K24</f>
        <v>8.825</v>
      </c>
      <c r="M24" s="41" t="n">
        <v>91.5</v>
      </c>
      <c r="N24" s="41" t="n">
        <f aca="false">M24*0.4</f>
        <v>36.6</v>
      </c>
      <c r="O24" s="41" t="s">
        <v>238</v>
      </c>
      <c r="P24" s="41" t="s">
        <v>239</v>
      </c>
      <c r="Q24" s="44" t="n">
        <v>44547</v>
      </c>
      <c r="R24" s="43" t="s">
        <v>240</v>
      </c>
      <c r="S24" s="41" t="s">
        <v>241</v>
      </c>
      <c r="T24" s="41" t="s">
        <v>242</v>
      </c>
      <c r="U24" s="41" t="n">
        <v>11.799</v>
      </c>
      <c r="V24" s="41" t="n">
        <v>31.598</v>
      </c>
      <c r="W24" s="41" t="n">
        <v>31.598</v>
      </c>
      <c r="X24" s="41"/>
      <c r="Y24" s="41"/>
      <c r="Z24" s="41"/>
      <c r="AA24" s="41"/>
      <c r="AB24" s="41"/>
      <c r="AC24" s="41"/>
      <c r="AD24" s="41" t="n">
        <f aca="false">AB24+AC24</f>
        <v>0</v>
      </c>
      <c r="AE24" s="41"/>
      <c r="AF24" s="15" t="s">
        <v>244</v>
      </c>
      <c r="AG24" s="42"/>
    </row>
  </sheetData>
  <autoFilter ref="A2:AH24"/>
  <mergeCells count="157">
    <mergeCell ref="A1:AG1"/>
    <mergeCell ref="A2:A3"/>
    <mergeCell ref="B2:B3"/>
    <mergeCell ref="C2:C3"/>
    <mergeCell ref="D2:D3"/>
    <mergeCell ref="E2:E3"/>
    <mergeCell ref="F2:F3"/>
    <mergeCell ref="G2:L2"/>
    <mergeCell ref="M2:N2"/>
    <mergeCell ref="O2:W2"/>
    <mergeCell ref="X2:AA2"/>
    <mergeCell ref="AB2:AD2"/>
    <mergeCell ref="AE2:AE3"/>
    <mergeCell ref="AF2:AF3"/>
    <mergeCell ref="AG2:AG3"/>
    <mergeCell ref="A4:A5"/>
    <mergeCell ref="B4:B5"/>
    <mergeCell ref="C4:C5"/>
    <mergeCell ref="D4:D5"/>
    <mergeCell ref="E4:E5"/>
    <mergeCell ref="F4:F5"/>
    <mergeCell ref="G4:G5"/>
    <mergeCell ref="H4:H5"/>
    <mergeCell ref="I4:I5"/>
    <mergeCell ref="J4:J5"/>
    <mergeCell ref="K4:K5"/>
    <mergeCell ref="L4:L5"/>
    <mergeCell ref="M4:M5"/>
    <mergeCell ref="N4:N5"/>
    <mergeCell ref="W4:W5"/>
    <mergeCell ref="X4:X5"/>
    <mergeCell ref="Y4:Y5"/>
    <mergeCell ref="Z4:Z5"/>
    <mergeCell ref="AA4:AA5"/>
    <mergeCell ref="AB4:AB5"/>
    <mergeCell ref="AC4:AC5"/>
    <mergeCell ref="AD4:AD5"/>
    <mergeCell ref="AE4:AE5"/>
    <mergeCell ref="AF4:AF5"/>
    <mergeCell ref="AG4:AG5"/>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W9:W10"/>
    <mergeCell ref="X9:X10"/>
    <mergeCell ref="Y9:Y10"/>
    <mergeCell ref="Z9:Z10"/>
    <mergeCell ref="AA9:AA10"/>
    <mergeCell ref="AB9:AB10"/>
    <mergeCell ref="AC9:AC10"/>
    <mergeCell ref="AD9:AD10"/>
    <mergeCell ref="AE9:AE10"/>
    <mergeCell ref="AF9:AF10"/>
    <mergeCell ref="AG9:AG10"/>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W14:W16"/>
    <mergeCell ref="X14:X16"/>
    <mergeCell ref="Y14:Y16"/>
    <mergeCell ref="Z14:Z16"/>
    <mergeCell ref="AA14:AA16"/>
    <mergeCell ref="AB14:AB16"/>
    <mergeCell ref="AC14:AC16"/>
    <mergeCell ref="AD14:AD16"/>
    <mergeCell ref="AE14:AE16"/>
    <mergeCell ref="AF14:AF16"/>
    <mergeCell ref="AG14:AG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W17:W19"/>
    <mergeCell ref="AF17:AF19"/>
    <mergeCell ref="AG17:AG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W20:W21"/>
    <mergeCell ref="X20:X21"/>
    <mergeCell ref="Y20:Y21"/>
    <mergeCell ref="Z20:Z21"/>
    <mergeCell ref="AA20:AA21"/>
    <mergeCell ref="AB20:AB21"/>
    <mergeCell ref="AC20:AC21"/>
    <mergeCell ref="AD20:AD21"/>
    <mergeCell ref="AE20:AE21"/>
    <mergeCell ref="AF20:AF21"/>
    <mergeCell ref="AG20:AG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W22:W23"/>
    <mergeCell ref="X22:X23"/>
    <mergeCell ref="Y22:Y23"/>
    <mergeCell ref="Z22:Z23"/>
    <mergeCell ref="AA22:AA23"/>
    <mergeCell ref="AB22:AB23"/>
    <mergeCell ref="AC22:AC23"/>
    <mergeCell ref="AD22:AD23"/>
    <mergeCell ref="AE22:AE23"/>
    <mergeCell ref="AF22:AF23"/>
    <mergeCell ref="AG22:AG23"/>
  </mergeCells>
  <conditionalFormatting sqref="B20:B21">
    <cfRule type="expression" priority="2" aboveAverage="0" equalAverage="0" bottom="0" percent="0" rank="0" text="" dxfId="3">
      <formula>AND(COUNTIF($B$20:$B$21,B20)&gt;1,NOT(ISBLANK(B20)))</formula>
    </cfRule>
  </conditionalFormatting>
  <hyperlinks>
    <hyperlink ref="P6" r:id="rId1" display="https://doi.org/10.1016/j.micpath.2022.105536"/>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Q4" activeCellId="0" sqref="Q4"/>
    </sheetView>
  </sheetViews>
  <sheetFormatPr defaultColWidth="8.99609375" defaultRowHeight="15.75" zeroHeight="false" outlineLevelRow="0" outlineLevelCol="0"/>
  <cols>
    <col collapsed="false" customWidth="true" hidden="false" outlineLevel="0" max="1" min="1" style="48" width="6.12"/>
    <col collapsed="false" customWidth="true" hidden="false" outlineLevel="0" max="2" min="2" style="49" width="9.12"/>
    <col collapsed="false" customWidth="true" hidden="false" outlineLevel="0" max="3" min="3" style="49" width="6.62"/>
    <col collapsed="false" customWidth="true" hidden="false" outlineLevel="0" max="4" min="4" style="49" width="14.57"/>
    <col collapsed="false" customWidth="true" hidden="false" outlineLevel="0" max="5" min="5" style="49" width="11.87"/>
    <col collapsed="false" customWidth="true" hidden="false" outlineLevel="0" max="6" min="6" style="49" width="17.29"/>
    <col collapsed="false" customWidth="true" hidden="false" outlineLevel="0" max="10" min="7" style="49" width="8.11"/>
    <col collapsed="false" customWidth="true" hidden="false" outlineLevel="0" max="11" min="11" style="49" width="6.96"/>
    <col collapsed="false" customWidth="true" hidden="false" outlineLevel="0" max="12" min="12" style="49" width="8.02"/>
    <col collapsed="false" customWidth="true" hidden="false" outlineLevel="0" max="13" min="13" style="49" width="10.53"/>
    <col collapsed="false" customWidth="true" hidden="false" outlineLevel="0" max="14" min="14" style="49" width="9.75"/>
    <col collapsed="false" customWidth="true" hidden="false" outlineLevel="0" max="15" min="15" style="49" width="21.24"/>
    <col collapsed="false" customWidth="true" hidden="false" outlineLevel="0" max="16" min="16" style="49" width="13.24"/>
    <col collapsed="false" customWidth="true" hidden="false" outlineLevel="0" max="17" min="17" style="49" width="16.45"/>
    <col collapsed="false" customWidth="true" hidden="false" outlineLevel="0" max="18" min="18" style="49" width="11.99"/>
    <col collapsed="false" customWidth="true" hidden="false" outlineLevel="0" max="19" min="19" style="49" width="11.74"/>
    <col collapsed="false" customWidth="true" hidden="false" outlineLevel="0" max="20" min="20" style="49" width="13.87"/>
    <col collapsed="false" customWidth="true" hidden="false" outlineLevel="0" max="21" min="21" style="49" width="9.99"/>
    <col collapsed="false" customWidth="true" hidden="false" outlineLevel="0" max="22" min="22" style="50" width="8.87"/>
    <col collapsed="false" customWidth="true" hidden="false" outlineLevel="0" max="27" min="23" style="49" width="6.75"/>
    <col collapsed="false" customWidth="true" hidden="false" outlineLevel="0" max="28" min="28" style="49" width="11.42"/>
    <col collapsed="false" customWidth="true" hidden="false" outlineLevel="0" max="29" min="29" style="49" width="11.06"/>
    <col collapsed="false" customWidth="true" hidden="false" outlineLevel="0" max="30" min="30" style="49" width="12.66"/>
    <col collapsed="false" customWidth="true" hidden="false" outlineLevel="0" max="31" min="31" style="49" width="25.88"/>
    <col collapsed="false" customWidth="true" hidden="false" outlineLevel="0" max="32" min="32" style="49" width="11.87"/>
    <col collapsed="false" customWidth="true" hidden="false" outlineLevel="0" max="33" min="33" style="51" width="9.45"/>
    <col collapsed="false" customWidth="false" hidden="false" outlineLevel="0" max="257" min="34" style="52" width="8.99"/>
  </cols>
  <sheetData>
    <row r="1" customFormat="false" ht="61" hidden="false" customHeight="true" outlineLevel="0" collapsed="false">
      <c r="A1" s="6" t="s">
        <v>26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55" hidden="false" customHeight="true" outlineLevel="0" collapsed="false">
      <c r="A2" s="7" t="s">
        <v>1</v>
      </c>
      <c r="B2" s="8" t="s">
        <v>2</v>
      </c>
      <c r="C2" s="7" t="s">
        <v>3</v>
      </c>
      <c r="D2" s="7" t="s">
        <v>4</v>
      </c>
      <c r="E2" s="9" t="s">
        <v>5</v>
      </c>
      <c r="F2" s="7" t="s">
        <v>6</v>
      </c>
      <c r="G2" s="7" t="s">
        <v>7</v>
      </c>
      <c r="H2" s="7"/>
      <c r="I2" s="7"/>
      <c r="J2" s="7"/>
      <c r="K2" s="7"/>
      <c r="L2" s="7"/>
      <c r="M2" s="7" t="s">
        <v>8</v>
      </c>
      <c r="N2" s="7"/>
      <c r="O2" s="7" t="s">
        <v>9</v>
      </c>
      <c r="P2" s="7"/>
      <c r="Q2" s="7"/>
      <c r="R2" s="7"/>
      <c r="S2" s="7"/>
      <c r="T2" s="7"/>
      <c r="U2" s="7"/>
      <c r="V2" s="7"/>
      <c r="W2" s="7"/>
      <c r="X2" s="10" t="s">
        <v>10</v>
      </c>
      <c r="Y2" s="10"/>
      <c r="Z2" s="10"/>
      <c r="AA2" s="10"/>
      <c r="AB2" s="8" t="s">
        <v>11</v>
      </c>
      <c r="AC2" s="8"/>
      <c r="AD2" s="8"/>
      <c r="AE2" s="11" t="s">
        <v>12</v>
      </c>
      <c r="AF2" s="11" t="s">
        <v>13</v>
      </c>
      <c r="AG2" s="11" t="s">
        <v>14</v>
      </c>
    </row>
    <row r="3" customFormat="false" ht="71" hidden="false" customHeight="true" outlineLevel="0" collapsed="false">
      <c r="A3" s="7"/>
      <c r="B3" s="8"/>
      <c r="C3" s="7"/>
      <c r="D3" s="7"/>
      <c r="E3" s="9"/>
      <c r="F3" s="7"/>
      <c r="G3" s="12" t="s">
        <v>15</v>
      </c>
      <c r="H3" s="12" t="s">
        <v>16</v>
      </c>
      <c r="I3" s="12" t="s">
        <v>17</v>
      </c>
      <c r="J3" s="12" t="s">
        <v>18</v>
      </c>
      <c r="K3" s="12" t="s">
        <v>19</v>
      </c>
      <c r="L3" s="12" t="s">
        <v>20</v>
      </c>
      <c r="M3" s="12" t="s">
        <v>21</v>
      </c>
      <c r="N3" s="12" t="s">
        <v>22</v>
      </c>
      <c r="O3" s="12" t="s">
        <v>23</v>
      </c>
      <c r="P3" s="12" t="s">
        <v>24</v>
      </c>
      <c r="Q3" s="12" t="s">
        <v>25</v>
      </c>
      <c r="R3" s="12" t="s">
        <v>26</v>
      </c>
      <c r="S3" s="12" t="s">
        <v>27</v>
      </c>
      <c r="T3" s="12" t="s">
        <v>28</v>
      </c>
      <c r="U3" s="12" t="s">
        <v>29</v>
      </c>
      <c r="V3" s="12" t="s">
        <v>30</v>
      </c>
      <c r="W3" s="13" t="s">
        <v>20</v>
      </c>
      <c r="X3" s="12" t="s">
        <v>31</v>
      </c>
      <c r="Y3" s="12" t="s">
        <v>32</v>
      </c>
      <c r="Z3" s="12" t="s">
        <v>30</v>
      </c>
      <c r="AA3" s="12" t="s">
        <v>20</v>
      </c>
      <c r="AB3" s="12" t="s">
        <v>33</v>
      </c>
      <c r="AC3" s="12" t="s">
        <v>34</v>
      </c>
      <c r="AD3" s="13" t="s">
        <v>20</v>
      </c>
      <c r="AE3" s="11"/>
      <c r="AF3" s="11"/>
      <c r="AG3" s="11"/>
    </row>
    <row r="4" s="48" customFormat="true" ht="225" hidden="false" customHeight="true" outlineLevel="0" collapsed="false">
      <c r="A4" s="14" t="n">
        <v>1</v>
      </c>
      <c r="B4" s="12" t="s">
        <v>265</v>
      </c>
      <c r="C4" s="12" t="s">
        <v>48</v>
      </c>
      <c r="D4" s="12" t="s">
        <v>185</v>
      </c>
      <c r="E4" s="12" t="n">
        <v>2020050525</v>
      </c>
      <c r="F4" s="12" t="s">
        <v>266</v>
      </c>
      <c r="G4" s="12" t="n">
        <v>2</v>
      </c>
      <c r="H4" s="12" t="n">
        <v>2</v>
      </c>
      <c r="I4" s="12" t="n">
        <v>4.7</v>
      </c>
      <c r="J4" s="12"/>
      <c r="K4" s="12"/>
      <c r="L4" s="12" t="n">
        <f aca="false">G4+H4+I4+J4+J4-K4</f>
        <v>8.7</v>
      </c>
      <c r="M4" s="12" t="n">
        <v>87.49</v>
      </c>
      <c r="N4" s="12" t="n">
        <v>34.996</v>
      </c>
      <c r="O4" s="16" t="s">
        <v>267</v>
      </c>
      <c r="P4" s="16" t="s">
        <v>268</v>
      </c>
      <c r="Q4" s="18" t="s">
        <v>269</v>
      </c>
      <c r="R4" s="18" t="s">
        <v>270</v>
      </c>
      <c r="S4" s="18" t="s">
        <v>271</v>
      </c>
      <c r="T4" s="18" t="s">
        <v>272</v>
      </c>
      <c r="U4" s="12" t="n">
        <v>3.322</v>
      </c>
      <c r="V4" s="18" t="s">
        <v>273</v>
      </c>
      <c r="W4" s="12" t="n">
        <v>6.0508</v>
      </c>
      <c r="X4" s="12"/>
      <c r="Y4" s="12"/>
      <c r="Z4" s="12"/>
      <c r="AA4" s="12"/>
      <c r="AB4" s="12"/>
      <c r="AC4" s="12"/>
      <c r="AD4" s="12" t="n">
        <f aca="false">AB4+AC4</f>
        <v>0</v>
      </c>
      <c r="AE4" s="12"/>
      <c r="AF4" s="12" t="s">
        <v>46</v>
      </c>
      <c r="AG4" s="19"/>
    </row>
    <row r="5" s="48" customFormat="true" ht="197" hidden="false" customHeight="true" outlineLevel="0" collapsed="false">
      <c r="A5" s="14" t="n">
        <v>3</v>
      </c>
      <c r="B5" s="12" t="s">
        <v>274</v>
      </c>
      <c r="C5" s="12" t="s">
        <v>36</v>
      </c>
      <c r="D5" s="12" t="s">
        <v>131</v>
      </c>
      <c r="E5" s="12" t="n">
        <v>2020050615</v>
      </c>
      <c r="F5" s="12" t="s">
        <v>266</v>
      </c>
      <c r="G5" s="12" t="n">
        <v>2</v>
      </c>
      <c r="H5" s="12" t="n">
        <v>1</v>
      </c>
      <c r="I5" s="12" t="n">
        <v>4.7</v>
      </c>
      <c r="J5" s="12"/>
      <c r="K5" s="12"/>
      <c r="L5" s="12" t="n">
        <v>7.7</v>
      </c>
      <c r="M5" s="12" t="n">
        <v>88.89</v>
      </c>
      <c r="N5" s="12" t="n">
        <v>35.36</v>
      </c>
      <c r="O5" s="16" t="s">
        <v>275</v>
      </c>
      <c r="P5" s="16" t="s">
        <v>276</v>
      </c>
      <c r="Q5" s="36" t="s">
        <v>277</v>
      </c>
      <c r="R5" s="22" t="s">
        <v>278</v>
      </c>
      <c r="S5" s="18" t="s">
        <v>279</v>
      </c>
      <c r="T5" s="18" t="s">
        <v>280</v>
      </c>
      <c r="U5" s="18" t="s">
        <v>281</v>
      </c>
      <c r="V5" s="18" t="s">
        <v>282</v>
      </c>
      <c r="W5" s="12" t="n">
        <v>32.925</v>
      </c>
      <c r="X5" s="12"/>
      <c r="Y5" s="12"/>
      <c r="Z5" s="12"/>
      <c r="AA5" s="12"/>
      <c r="AB5" s="12"/>
      <c r="AC5" s="12" t="n">
        <v>0.5</v>
      </c>
      <c r="AD5" s="12" t="n">
        <v>0.5</v>
      </c>
      <c r="AE5" s="12"/>
      <c r="AF5" s="15" t="s">
        <v>46</v>
      </c>
      <c r="AG5" s="19"/>
    </row>
    <row r="6" s="48" customFormat="true" ht="136" hidden="false" customHeight="true" outlineLevel="0" collapsed="false">
      <c r="A6" s="14" t="n">
        <v>3</v>
      </c>
      <c r="B6" s="12" t="s">
        <v>283</v>
      </c>
      <c r="C6" s="12" t="s">
        <v>48</v>
      </c>
      <c r="D6" s="12" t="s">
        <v>49</v>
      </c>
      <c r="E6" s="12" t="n">
        <v>2021050568</v>
      </c>
      <c r="F6" s="12" t="s">
        <v>266</v>
      </c>
      <c r="G6" s="12" t="n">
        <v>2</v>
      </c>
      <c r="H6" s="12" t="n">
        <v>3</v>
      </c>
      <c r="I6" s="12" t="n">
        <v>5</v>
      </c>
      <c r="J6" s="12" t="n">
        <v>0</v>
      </c>
      <c r="K6" s="12" t="n">
        <v>0</v>
      </c>
      <c r="L6" s="12" t="n">
        <f aca="false">G6+H6+I6+J6+J6-K6</f>
        <v>10</v>
      </c>
      <c r="M6" s="12" t="n">
        <v>89.04</v>
      </c>
      <c r="N6" s="12" t="n">
        <v>35.616</v>
      </c>
      <c r="O6" s="16" t="s">
        <v>284</v>
      </c>
      <c r="P6" s="18" t="s">
        <v>285</v>
      </c>
      <c r="Q6" s="18" t="s">
        <v>286</v>
      </c>
      <c r="R6" s="12" t="s">
        <v>127</v>
      </c>
      <c r="S6" s="18" t="s">
        <v>287</v>
      </c>
      <c r="T6" s="18" t="s">
        <v>202</v>
      </c>
      <c r="U6" s="12" t="n">
        <v>5.818</v>
      </c>
      <c r="V6" s="12" t="n">
        <v>5.409</v>
      </c>
      <c r="W6" s="12" t="n">
        <v>5.409</v>
      </c>
      <c r="X6" s="12" t="s">
        <v>288</v>
      </c>
      <c r="Y6" s="12" t="s">
        <v>288</v>
      </c>
      <c r="Z6" s="12" t="n">
        <v>0</v>
      </c>
      <c r="AA6" s="12" t="n">
        <v>0</v>
      </c>
      <c r="AB6" s="12" t="n">
        <v>0</v>
      </c>
      <c r="AC6" s="12" t="n">
        <v>0</v>
      </c>
      <c r="AD6" s="12" t="n">
        <f aca="false">AB6+AC6</f>
        <v>0</v>
      </c>
      <c r="AE6" s="12"/>
      <c r="AF6" s="12" t="s">
        <v>46</v>
      </c>
      <c r="AG6" s="19"/>
    </row>
    <row r="7" s="48" customFormat="true" ht="112" hidden="false" customHeight="true" outlineLevel="0" collapsed="false">
      <c r="A7" s="14" t="n">
        <v>4</v>
      </c>
      <c r="B7" s="12" t="s">
        <v>289</v>
      </c>
      <c r="C7" s="12" t="s">
        <v>36</v>
      </c>
      <c r="D7" s="12" t="s">
        <v>49</v>
      </c>
      <c r="E7" s="12" t="n">
        <v>2020050565</v>
      </c>
      <c r="F7" s="12" t="s">
        <v>266</v>
      </c>
      <c r="G7" s="12" t="n">
        <v>2</v>
      </c>
      <c r="H7" s="12" t="n">
        <v>3</v>
      </c>
      <c r="I7" s="12" t="n">
        <v>4.775</v>
      </c>
      <c r="J7" s="12" t="n">
        <v>0</v>
      </c>
      <c r="K7" s="12" t="n">
        <v>0</v>
      </c>
      <c r="L7" s="12" t="n">
        <f aca="false">G7+H7+I7+J7+J7-K7</f>
        <v>9.775</v>
      </c>
      <c r="M7" s="12" t="n">
        <v>85.87</v>
      </c>
      <c r="N7" s="12" t="n">
        <v>34.348</v>
      </c>
      <c r="O7" s="16" t="s">
        <v>290</v>
      </c>
      <c r="P7" s="18" t="s">
        <v>291</v>
      </c>
      <c r="Q7" s="18" t="s">
        <v>292</v>
      </c>
      <c r="R7" s="12" t="s">
        <v>127</v>
      </c>
      <c r="S7" s="18" t="s">
        <v>293</v>
      </c>
      <c r="T7" s="12" t="s">
        <v>294</v>
      </c>
      <c r="U7" s="12" t="n">
        <v>3.412</v>
      </c>
      <c r="V7" s="12" t="n">
        <v>8.412</v>
      </c>
      <c r="W7" s="12" t="n">
        <v>8.412</v>
      </c>
      <c r="X7" s="12" t="s">
        <v>288</v>
      </c>
      <c r="Y7" s="12" t="s">
        <v>288</v>
      </c>
      <c r="Z7" s="12" t="n">
        <v>0</v>
      </c>
      <c r="AA7" s="12" t="n">
        <v>0</v>
      </c>
      <c r="AB7" s="12" t="n">
        <v>0</v>
      </c>
      <c r="AC7" s="12" t="n">
        <v>0</v>
      </c>
      <c r="AD7" s="12" t="n">
        <f aca="false">AB7+AC7</f>
        <v>0</v>
      </c>
      <c r="AE7" s="12"/>
      <c r="AF7" s="15" t="s">
        <v>46</v>
      </c>
      <c r="AG7" s="19"/>
    </row>
    <row r="8" s="48" customFormat="true" ht="96" hidden="false" customHeight="true" outlineLevel="0" collapsed="false">
      <c r="A8" s="14" t="n">
        <v>5</v>
      </c>
      <c r="B8" s="12" t="s">
        <v>295</v>
      </c>
      <c r="C8" s="12" t="s">
        <v>36</v>
      </c>
      <c r="D8" s="12" t="s">
        <v>37</v>
      </c>
      <c r="E8" s="12" t="n">
        <v>2021055489</v>
      </c>
      <c r="F8" s="12" t="s">
        <v>266</v>
      </c>
      <c r="G8" s="12" t="n">
        <v>2</v>
      </c>
      <c r="H8" s="12" t="n">
        <v>2</v>
      </c>
      <c r="I8" s="12" t="n">
        <v>4.75</v>
      </c>
      <c r="J8" s="12" t="n">
        <v>0</v>
      </c>
      <c r="K8" s="12" t="n">
        <v>0</v>
      </c>
      <c r="L8" s="12" t="n">
        <f aca="false">G8+H8+I8+J8+J8-K8</f>
        <v>8.75</v>
      </c>
      <c r="M8" s="12" t="n">
        <v>82.3</v>
      </c>
      <c r="N8" s="12" t="n">
        <v>32.92</v>
      </c>
      <c r="O8" s="16" t="s">
        <v>296</v>
      </c>
      <c r="P8" s="53" t="s">
        <v>297</v>
      </c>
      <c r="Q8" s="36" t="n">
        <v>44774</v>
      </c>
      <c r="R8" s="12" t="s">
        <v>298</v>
      </c>
      <c r="S8" s="18" t="s">
        <v>299</v>
      </c>
      <c r="T8" s="12" t="s">
        <v>300</v>
      </c>
      <c r="U8" s="12" t="n">
        <v>4.014</v>
      </c>
      <c r="V8" s="12" t="n">
        <v>3.6056</v>
      </c>
      <c r="W8" s="12" t="n">
        <v>3.6056</v>
      </c>
      <c r="X8" s="12"/>
      <c r="Y8" s="12"/>
      <c r="Z8" s="12"/>
      <c r="AA8" s="12"/>
      <c r="AB8" s="12"/>
      <c r="AC8" s="12"/>
      <c r="AD8" s="12" t="n">
        <f aca="false">AB8+AC8</f>
        <v>0</v>
      </c>
      <c r="AE8" s="12"/>
      <c r="AF8" s="12" t="s">
        <v>46</v>
      </c>
      <c r="AG8" s="19"/>
    </row>
    <row r="9" s="48" customFormat="true" ht="150" hidden="false" customHeight="true" outlineLevel="0" collapsed="false">
      <c r="A9" s="14" t="n">
        <v>6</v>
      </c>
      <c r="B9" s="12" t="s">
        <v>301</v>
      </c>
      <c r="C9" s="12" t="s">
        <v>36</v>
      </c>
      <c r="D9" s="12" t="s">
        <v>75</v>
      </c>
      <c r="E9" s="12" t="n">
        <v>2020050602</v>
      </c>
      <c r="F9" s="12" t="s">
        <v>266</v>
      </c>
      <c r="G9" s="12" t="n">
        <v>2</v>
      </c>
      <c r="H9" s="12" t="n">
        <v>2</v>
      </c>
      <c r="I9" s="12" t="n">
        <v>4.65</v>
      </c>
      <c r="J9" s="12" t="n">
        <v>0</v>
      </c>
      <c r="K9" s="12" t="n">
        <v>0</v>
      </c>
      <c r="L9" s="12" t="n">
        <f aca="false">G9+H9+I9+J9+J9-K9</f>
        <v>8.65</v>
      </c>
      <c r="M9" s="12" t="n">
        <v>87.33</v>
      </c>
      <c r="N9" s="12" t="n">
        <v>34.932</v>
      </c>
      <c r="O9" s="46" t="s">
        <v>302</v>
      </c>
      <c r="P9" s="12" t="s">
        <v>303</v>
      </c>
      <c r="Q9" s="12" t="s">
        <v>304</v>
      </c>
      <c r="R9" s="12" t="s">
        <v>305</v>
      </c>
      <c r="S9" s="12" t="s">
        <v>306</v>
      </c>
      <c r="T9" s="12" t="s">
        <v>307</v>
      </c>
      <c r="U9" s="12" t="s">
        <v>308</v>
      </c>
      <c r="V9" s="12" t="n">
        <v>15.627</v>
      </c>
      <c r="W9" s="12" t="n">
        <v>15.627</v>
      </c>
      <c r="X9" s="12"/>
      <c r="Y9" s="12"/>
      <c r="Z9" s="12"/>
      <c r="AA9" s="12"/>
      <c r="AB9" s="12"/>
      <c r="AC9" s="12" t="s">
        <v>309</v>
      </c>
      <c r="AD9" s="12" t="n">
        <v>1.5</v>
      </c>
      <c r="AE9" s="12"/>
      <c r="AF9" s="15" t="s">
        <v>46</v>
      </c>
      <c r="AG9" s="19"/>
    </row>
    <row r="10" s="48" customFormat="true" ht="107" hidden="false" customHeight="true" outlineLevel="0" collapsed="false">
      <c r="A10" s="14" t="n">
        <v>7</v>
      </c>
      <c r="B10" s="15" t="s">
        <v>310</v>
      </c>
      <c r="C10" s="15" t="s">
        <v>48</v>
      </c>
      <c r="D10" s="15" t="s">
        <v>75</v>
      </c>
      <c r="E10" s="14" t="n">
        <v>2020050573</v>
      </c>
      <c r="F10" s="12" t="s">
        <v>266</v>
      </c>
      <c r="G10" s="14" t="n">
        <v>2</v>
      </c>
      <c r="H10" s="14" t="n">
        <v>2</v>
      </c>
      <c r="I10" s="14" t="n">
        <v>5</v>
      </c>
      <c r="J10" s="14" t="n">
        <v>0</v>
      </c>
      <c r="K10" s="14" t="n">
        <v>0</v>
      </c>
      <c r="L10" s="14" t="n">
        <f aca="false">G10+H10+I10+J10+J10-K10</f>
        <v>9</v>
      </c>
      <c r="M10" s="14" t="n">
        <v>87.71</v>
      </c>
      <c r="N10" s="14" t="n">
        <v>35.084</v>
      </c>
      <c r="O10" s="54" t="s">
        <v>311</v>
      </c>
      <c r="P10" s="55" t="s">
        <v>312</v>
      </c>
      <c r="Q10" s="12" t="n">
        <v>2021.11</v>
      </c>
      <c r="R10" s="12" t="n">
        <v>1</v>
      </c>
      <c r="S10" s="56" t="s">
        <v>313</v>
      </c>
      <c r="T10" s="18" t="s">
        <v>202</v>
      </c>
      <c r="U10" s="14" t="n">
        <v>8.025</v>
      </c>
      <c r="V10" s="14"/>
      <c r="W10" s="14"/>
      <c r="X10" s="14"/>
      <c r="Y10" s="12"/>
      <c r="Z10" s="12"/>
      <c r="AA10" s="12"/>
      <c r="AB10" s="12"/>
      <c r="AC10" s="12"/>
      <c r="AD10" s="12" t="n">
        <f aca="false">AB10+AC10</f>
        <v>0</v>
      </c>
      <c r="AE10" s="12"/>
      <c r="AF10" s="15" t="s">
        <v>46</v>
      </c>
      <c r="AG10" s="19"/>
    </row>
    <row r="11" s="48" customFormat="true" ht="141" hidden="false" customHeight="true" outlineLevel="0" collapsed="false">
      <c r="A11" s="14" t="n">
        <v>8</v>
      </c>
      <c r="B11" s="15" t="s">
        <v>314</v>
      </c>
      <c r="C11" s="15" t="s">
        <v>36</v>
      </c>
      <c r="D11" s="15" t="s">
        <v>37</v>
      </c>
      <c r="E11" s="12" t="n">
        <v>2020055528</v>
      </c>
      <c r="F11" s="12" t="s">
        <v>266</v>
      </c>
      <c r="G11" s="14" t="n">
        <v>2</v>
      </c>
      <c r="H11" s="14" t="n">
        <v>0</v>
      </c>
      <c r="I11" s="14" t="n">
        <v>5</v>
      </c>
      <c r="J11" s="14" t="n">
        <v>0</v>
      </c>
      <c r="K11" s="14" t="n">
        <v>0</v>
      </c>
      <c r="L11" s="14" t="n">
        <f aca="false">G11+H11+I11+J11+J11-K11</f>
        <v>7</v>
      </c>
      <c r="M11" s="14" t="n">
        <v>83.23</v>
      </c>
      <c r="N11" s="14" t="n">
        <v>33.292</v>
      </c>
      <c r="O11" s="16" t="s">
        <v>315</v>
      </c>
      <c r="P11" s="57" t="s">
        <v>316</v>
      </c>
      <c r="Q11" s="18" t="s">
        <v>317</v>
      </c>
      <c r="R11" s="22" t="s">
        <v>318</v>
      </c>
      <c r="S11" s="18" t="s">
        <v>319</v>
      </c>
      <c r="T11" s="22" t="s">
        <v>320</v>
      </c>
      <c r="U11" s="14" t="n">
        <v>3.231</v>
      </c>
      <c r="V11" s="18" t="s">
        <v>321</v>
      </c>
      <c r="W11" s="14" t="n">
        <v>10.231</v>
      </c>
      <c r="X11" s="14" t="n">
        <v>0</v>
      </c>
      <c r="Y11" s="12" t="n">
        <v>0</v>
      </c>
      <c r="Z11" s="12" t="n">
        <v>0</v>
      </c>
      <c r="AA11" s="12" t="n">
        <v>0</v>
      </c>
      <c r="AB11" s="12" t="n">
        <v>0</v>
      </c>
      <c r="AC11" s="12" t="s">
        <v>322</v>
      </c>
      <c r="AD11" s="12" t="n">
        <v>1</v>
      </c>
      <c r="AE11" s="12"/>
      <c r="AF11" s="15" t="s">
        <v>46</v>
      </c>
      <c r="AG11" s="19"/>
    </row>
    <row r="12" s="48" customFormat="true" ht="218" hidden="false" customHeight="true" outlineLevel="0" collapsed="false">
      <c r="A12" s="14" t="n">
        <v>9</v>
      </c>
      <c r="B12" s="13" t="s">
        <v>323</v>
      </c>
      <c r="C12" s="13" t="s">
        <v>36</v>
      </c>
      <c r="D12" s="13" t="s">
        <v>37</v>
      </c>
      <c r="E12" s="58" t="n">
        <v>2021055511</v>
      </c>
      <c r="F12" s="12" t="s">
        <v>266</v>
      </c>
      <c r="G12" s="58" t="n">
        <v>2</v>
      </c>
      <c r="H12" s="58" t="n">
        <v>0</v>
      </c>
      <c r="I12" s="58" t="n">
        <v>5</v>
      </c>
      <c r="J12" s="13" t="s">
        <v>324</v>
      </c>
      <c r="K12" s="58" t="n">
        <v>0</v>
      </c>
      <c r="L12" s="58" t="n">
        <v>7.2</v>
      </c>
      <c r="M12" s="58" t="n">
        <v>82.05</v>
      </c>
      <c r="N12" s="58" t="n">
        <f aca="false">M12*0.4</f>
        <v>32.82</v>
      </c>
      <c r="O12" s="59" t="s">
        <v>325</v>
      </c>
      <c r="P12" s="13" t="s">
        <v>326</v>
      </c>
      <c r="Q12" s="13" t="s">
        <v>327</v>
      </c>
      <c r="R12" s="13" t="s">
        <v>328</v>
      </c>
      <c r="S12" s="13" t="s">
        <v>329</v>
      </c>
      <c r="T12" s="13" t="s">
        <v>330</v>
      </c>
      <c r="U12" s="13" t="s">
        <v>331</v>
      </c>
      <c r="V12" s="13" t="s">
        <v>332</v>
      </c>
      <c r="W12" s="58" t="n">
        <v>20.695</v>
      </c>
      <c r="X12" s="58"/>
      <c r="Y12" s="58"/>
      <c r="Z12" s="58"/>
      <c r="AA12" s="58"/>
      <c r="AB12" s="58"/>
      <c r="AC12" s="13"/>
      <c r="AD12" s="58"/>
      <c r="AE12" s="58"/>
      <c r="AF12" s="15" t="s">
        <v>46</v>
      </c>
      <c r="AG12" s="60"/>
    </row>
    <row r="13" s="48" customFormat="true" ht="40" hidden="false" customHeight="true" outlineLevel="0" collapsed="false">
      <c r="A13" s="14" t="n">
        <v>10</v>
      </c>
      <c r="B13" s="15" t="s">
        <v>333</v>
      </c>
      <c r="C13" s="15" t="s">
        <v>36</v>
      </c>
      <c r="D13" s="15" t="s">
        <v>131</v>
      </c>
      <c r="E13" s="14" t="n">
        <v>2022050630</v>
      </c>
      <c r="F13" s="12" t="s">
        <v>266</v>
      </c>
      <c r="G13" s="14" t="n">
        <v>2</v>
      </c>
      <c r="H13" s="14" t="n">
        <v>3</v>
      </c>
      <c r="I13" s="14" t="n">
        <f aca="false">0.965*5</f>
        <v>4.825</v>
      </c>
      <c r="J13" s="14"/>
      <c r="K13" s="14"/>
      <c r="L13" s="14" t="n">
        <f aca="false">G13+H13+I13+J13+J13-K13</f>
        <v>9.825</v>
      </c>
      <c r="M13" s="14" t="n">
        <v>80.57</v>
      </c>
      <c r="N13" s="14" t="n">
        <f aca="false">0.4*M13</f>
        <v>32.228</v>
      </c>
      <c r="O13" s="18" t="s">
        <v>334</v>
      </c>
      <c r="P13" s="18" t="s">
        <v>335</v>
      </c>
      <c r="Q13" s="12" t="n">
        <v>2022</v>
      </c>
      <c r="R13" s="12" t="n">
        <v>1</v>
      </c>
      <c r="S13" s="18" t="s">
        <v>336</v>
      </c>
      <c r="T13" s="18" t="s">
        <v>337</v>
      </c>
      <c r="U13" s="14" t="n">
        <v>6.208</v>
      </c>
      <c r="V13" s="14" t="n">
        <f aca="false">(6.208*1+5)/2</f>
        <v>5.604</v>
      </c>
      <c r="W13" s="14"/>
      <c r="X13" s="14"/>
      <c r="Y13" s="12"/>
      <c r="Z13" s="12"/>
      <c r="AA13" s="12"/>
      <c r="AB13" s="12"/>
      <c r="AC13" s="12"/>
      <c r="AD13" s="12" t="n">
        <f aca="false">AB13+AC13</f>
        <v>0</v>
      </c>
      <c r="AE13" s="12"/>
      <c r="AF13" s="15" t="s">
        <v>46</v>
      </c>
      <c r="AG13" s="19"/>
    </row>
    <row r="14" s="48" customFormat="true" ht="40" hidden="false" customHeight="true" outlineLevel="0" collapsed="false">
      <c r="A14" s="14" t="n">
        <v>11</v>
      </c>
      <c r="B14" s="15" t="s">
        <v>338</v>
      </c>
      <c r="C14" s="15" t="s">
        <v>48</v>
      </c>
      <c r="D14" s="15" t="s">
        <v>49</v>
      </c>
      <c r="E14" s="14" t="n">
        <v>2020050554</v>
      </c>
      <c r="F14" s="12" t="s">
        <v>266</v>
      </c>
      <c r="G14" s="14" t="n">
        <v>2</v>
      </c>
      <c r="H14" s="14" t="n">
        <v>2</v>
      </c>
      <c r="I14" s="14" t="n">
        <v>4.725</v>
      </c>
      <c r="J14" s="14" t="n">
        <v>2.7</v>
      </c>
      <c r="K14" s="14"/>
      <c r="L14" s="14" t="n">
        <f aca="false">G14+H14+I14+J14-K14</f>
        <v>11.425</v>
      </c>
      <c r="M14" s="14" t="n">
        <v>89.92</v>
      </c>
      <c r="N14" s="14" t="n">
        <v>35.968</v>
      </c>
      <c r="O14" s="61" t="s">
        <v>339</v>
      </c>
      <c r="P14" s="62" t="s">
        <v>340</v>
      </c>
      <c r="Q14" s="36" t="n">
        <v>44774</v>
      </c>
      <c r="R14" s="12" t="n">
        <v>1</v>
      </c>
      <c r="S14" s="18" t="s">
        <v>341</v>
      </c>
      <c r="T14" s="62" t="s">
        <v>342</v>
      </c>
      <c r="U14" s="14" t="n">
        <v>3.231</v>
      </c>
      <c r="V14" s="14" t="n">
        <v>8.231</v>
      </c>
      <c r="W14" s="14" t="n">
        <v>8.231</v>
      </c>
      <c r="X14" s="14"/>
      <c r="Y14" s="12"/>
      <c r="Z14" s="12"/>
      <c r="AA14" s="12"/>
      <c r="AB14" s="12"/>
      <c r="AC14" s="12" t="n">
        <v>3</v>
      </c>
      <c r="AD14" s="12" t="n">
        <f aca="false">AB14+AC14</f>
        <v>3</v>
      </c>
      <c r="AE14" s="12"/>
      <c r="AF14" s="15" t="s">
        <v>46</v>
      </c>
      <c r="AG14" s="19"/>
    </row>
    <row r="15" s="48" customFormat="true" ht="40" hidden="false" customHeight="true" outlineLevel="0" collapsed="false">
      <c r="A15" s="14" t="n">
        <v>12</v>
      </c>
      <c r="B15" s="15" t="s">
        <v>343</v>
      </c>
      <c r="C15" s="15" t="s">
        <v>48</v>
      </c>
      <c r="D15" s="15" t="s">
        <v>75</v>
      </c>
      <c r="E15" s="14" t="n">
        <v>2020050572</v>
      </c>
      <c r="F15" s="12" t="s">
        <v>266</v>
      </c>
      <c r="G15" s="14" t="n">
        <v>2</v>
      </c>
      <c r="H15" s="14" t="n">
        <v>2</v>
      </c>
      <c r="I15" s="14" t="n">
        <v>4.575</v>
      </c>
      <c r="J15" s="22" t="s">
        <v>344</v>
      </c>
      <c r="K15" s="14" t="n">
        <v>0.5</v>
      </c>
      <c r="L15" s="14"/>
      <c r="M15" s="14" t="n">
        <v>88.17</v>
      </c>
      <c r="N15" s="14" t="n">
        <v>35.268</v>
      </c>
      <c r="O15" s="18" t="s">
        <v>345</v>
      </c>
      <c r="P15" s="18" t="s">
        <v>346</v>
      </c>
      <c r="Q15" s="12"/>
      <c r="R15" s="12" t="n">
        <v>1</v>
      </c>
      <c r="S15" s="18" t="s">
        <v>347</v>
      </c>
      <c r="T15" s="18" t="s">
        <v>348</v>
      </c>
      <c r="U15" s="14" t="n">
        <v>6.208</v>
      </c>
      <c r="V15" s="14" t="n">
        <v>11.208</v>
      </c>
      <c r="W15" s="14" t="n">
        <v>11.208</v>
      </c>
      <c r="X15" s="15" t="s">
        <v>288</v>
      </c>
      <c r="Y15" s="12" t="s">
        <v>288</v>
      </c>
      <c r="Z15" s="12" t="n">
        <v>0</v>
      </c>
      <c r="AA15" s="12" t="n">
        <v>0</v>
      </c>
      <c r="AB15" s="22" t="n">
        <v>0</v>
      </c>
      <c r="AC15" s="18" t="s">
        <v>349</v>
      </c>
      <c r="AD15" s="12"/>
      <c r="AE15" s="12"/>
      <c r="AF15" s="15" t="s">
        <v>46</v>
      </c>
      <c r="AG15" s="19"/>
    </row>
    <row r="16" s="48" customFormat="true" ht="40" hidden="false" customHeight="true" outlineLevel="0" collapsed="false">
      <c r="A16" s="14" t="n">
        <v>13</v>
      </c>
      <c r="B16" s="15" t="s">
        <v>350</v>
      </c>
      <c r="C16" s="15" t="s">
        <v>36</v>
      </c>
      <c r="D16" s="15" t="s">
        <v>49</v>
      </c>
      <c r="E16" s="14" t="n">
        <v>2020050563</v>
      </c>
      <c r="F16" s="12" t="s">
        <v>266</v>
      </c>
      <c r="G16" s="14" t="n">
        <v>2</v>
      </c>
      <c r="H16" s="14" t="n">
        <v>1</v>
      </c>
      <c r="I16" s="14" t="n">
        <v>5</v>
      </c>
      <c r="J16" s="14" t="n">
        <v>0</v>
      </c>
      <c r="K16" s="14" t="n">
        <v>0</v>
      </c>
      <c r="L16" s="14" t="n">
        <f aca="false">G16+H16+I16+J16+J16-K16</f>
        <v>8</v>
      </c>
      <c r="M16" s="12" t="n">
        <v>87.64</v>
      </c>
      <c r="N16" s="12" t="n">
        <f aca="false">M16*0.4</f>
        <v>35.056</v>
      </c>
      <c r="O16" s="18" t="s">
        <v>351</v>
      </c>
      <c r="P16" s="18" t="s">
        <v>352</v>
      </c>
      <c r="Q16" s="12" t="n">
        <v>2022.08</v>
      </c>
      <c r="R16" s="12" t="s">
        <v>127</v>
      </c>
      <c r="S16" s="18" t="s">
        <v>353</v>
      </c>
      <c r="T16" s="12" t="s">
        <v>354</v>
      </c>
      <c r="U16" s="12" t="n">
        <v>4.047</v>
      </c>
      <c r="V16" s="12" t="n">
        <v>9.047</v>
      </c>
      <c r="W16" s="12" t="n">
        <v>9.047</v>
      </c>
      <c r="X16" s="14" t="n">
        <v>0</v>
      </c>
      <c r="Y16" s="14" t="n">
        <v>0</v>
      </c>
      <c r="Z16" s="14" t="n">
        <v>0</v>
      </c>
      <c r="AA16" s="14" t="n">
        <v>0</v>
      </c>
      <c r="AB16" s="14" t="n">
        <v>0</v>
      </c>
      <c r="AC16" s="14" t="n">
        <v>1</v>
      </c>
      <c r="AD16" s="14" t="n">
        <f aca="false">AB16+AC16</f>
        <v>1</v>
      </c>
      <c r="AE16" s="14"/>
      <c r="AF16" s="15" t="s">
        <v>46</v>
      </c>
      <c r="AG16" s="19"/>
    </row>
    <row r="17" s="48" customFormat="true" ht="40" hidden="false" customHeight="true" outlineLevel="0" collapsed="false">
      <c r="A17" s="14" t="n">
        <v>14</v>
      </c>
      <c r="B17" s="12" t="s">
        <v>355</v>
      </c>
      <c r="C17" s="12" t="s">
        <v>48</v>
      </c>
      <c r="D17" s="12" t="s">
        <v>49</v>
      </c>
      <c r="E17" s="12" t="n">
        <v>2020050557</v>
      </c>
      <c r="F17" s="12" t="s">
        <v>266</v>
      </c>
      <c r="G17" s="12" t="n">
        <v>2</v>
      </c>
      <c r="H17" s="12" t="n">
        <v>1</v>
      </c>
      <c r="I17" s="12" t="n">
        <v>5</v>
      </c>
      <c r="J17" s="12"/>
      <c r="K17" s="12" t="n">
        <v>0.2</v>
      </c>
      <c r="L17" s="12" t="n">
        <f aca="false">G17+H17+I17+J17+J17-K17</f>
        <v>7.8</v>
      </c>
      <c r="M17" s="12" t="n">
        <v>84.54</v>
      </c>
      <c r="N17" s="12" t="n">
        <v>33.82</v>
      </c>
      <c r="O17" s="18" t="s">
        <v>356</v>
      </c>
      <c r="P17" s="18" t="s">
        <v>357</v>
      </c>
      <c r="Q17" s="18" t="s">
        <v>358</v>
      </c>
      <c r="R17" s="12" t="s">
        <v>359</v>
      </c>
      <c r="S17" s="18" t="s">
        <v>360</v>
      </c>
      <c r="T17" s="12" t="s">
        <v>361</v>
      </c>
      <c r="U17" s="12" t="n">
        <v>6.064</v>
      </c>
      <c r="V17" s="12" t="s">
        <v>362</v>
      </c>
      <c r="W17" s="12" t="n">
        <v>11.28</v>
      </c>
      <c r="X17" s="12"/>
      <c r="Y17" s="12"/>
      <c r="Z17" s="12"/>
      <c r="AA17" s="12"/>
      <c r="AB17" s="12" t="n">
        <v>0.5</v>
      </c>
      <c r="AC17" s="12"/>
      <c r="AD17" s="12" t="n">
        <f aca="false">AB17+AC17</f>
        <v>0.5</v>
      </c>
      <c r="AE17" s="12"/>
      <c r="AF17" s="12" t="s">
        <v>46</v>
      </c>
      <c r="AG17" s="19"/>
    </row>
    <row r="18" s="52" customFormat="true" ht="101" hidden="false" customHeight="true" outlineLevel="0" collapsed="false">
      <c r="A18" s="14" t="n">
        <v>15</v>
      </c>
      <c r="B18" s="15" t="s">
        <v>363</v>
      </c>
      <c r="C18" s="15" t="s">
        <v>36</v>
      </c>
      <c r="D18" s="15" t="s">
        <v>75</v>
      </c>
      <c r="E18" s="14" t="n">
        <v>2020050571</v>
      </c>
      <c r="F18" s="12" t="s">
        <v>266</v>
      </c>
      <c r="G18" s="14" t="n">
        <v>2</v>
      </c>
      <c r="H18" s="14" t="n">
        <v>0</v>
      </c>
      <c r="I18" s="14" t="n">
        <v>4.9</v>
      </c>
      <c r="J18" s="14"/>
      <c r="K18" s="14"/>
      <c r="L18" s="14" t="n">
        <f aca="false">G18+H18+I18+J18+J18-K18</f>
        <v>6.9</v>
      </c>
      <c r="M18" s="14" t="n">
        <v>84.71</v>
      </c>
      <c r="N18" s="14" t="n">
        <v>33.884</v>
      </c>
      <c r="O18" s="18" t="s">
        <v>364</v>
      </c>
      <c r="P18" s="18" t="s">
        <v>365</v>
      </c>
      <c r="Q18" s="18" t="s">
        <v>366</v>
      </c>
      <c r="R18" s="12" t="s">
        <v>127</v>
      </c>
      <c r="S18" s="18" t="s">
        <v>367</v>
      </c>
      <c r="T18" s="18" t="s">
        <v>368</v>
      </c>
      <c r="U18" s="14" t="n">
        <v>1.858</v>
      </c>
      <c r="V18" s="14"/>
      <c r="W18" s="14"/>
      <c r="X18" s="14" t="n">
        <v>0</v>
      </c>
      <c r="Y18" s="14" t="n">
        <v>0</v>
      </c>
      <c r="Z18" s="14" t="n">
        <v>0</v>
      </c>
      <c r="AA18" s="14" t="n">
        <v>0</v>
      </c>
      <c r="AB18" s="14" t="n">
        <v>0</v>
      </c>
      <c r="AC18" s="14" t="n">
        <v>0</v>
      </c>
      <c r="AD18" s="14" t="n">
        <f aca="false">AB18+AC18</f>
        <v>0</v>
      </c>
      <c r="AE18" s="14"/>
      <c r="AF18" s="15" t="s">
        <v>46</v>
      </c>
      <c r="AG18" s="19"/>
    </row>
    <row r="19" s="52" customFormat="true" ht="230.25" hidden="false" customHeight="true" outlineLevel="0" collapsed="false">
      <c r="A19" s="14" t="n">
        <v>16</v>
      </c>
      <c r="B19" s="15" t="s">
        <v>369</v>
      </c>
      <c r="C19" s="15" t="s">
        <v>36</v>
      </c>
      <c r="D19" s="15" t="s">
        <v>49</v>
      </c>
      <c r="E19" s="14" t="n">
        <v>2020050546</v>
      </c>
      <c r="F19" s="12" t="s">
        <v>266</v>
      </c>
      <c r="G19" s="14" t="n">
        <v>2</v>
      </c>
      <c r="H19" s="14" t="n">
        <v>1</v>
      </c>
      <c r="I19" s="14" t="n">
        <v>4.9</v>
      </c>
      <c r="J19" s="14" t="n">
        <v>0</v>
      </c>
      <c r="K19" s="14" t="n">
        <v>0</v>
      </c>
      <c r="L19" s="14" t="n">
        <v>7.9</v>
      </c>
      <c r="M19" s="14" t="n">
        <v>84.9</v>
      </c>
      <c r="N19" s="14" t="n">
        <v>33.96</v>
      </c>
      <c r="O19" s="12" t="s">
        <v>370</v>
      </c>
      <c r="P19" s="18" t="s">
        <v>371</v>
      </c>
      <c r="Q19" s="34" t="n">
        <v>2022</v>
      </c>
      <c r="R19" s="12" t="n">
        <v>1</v>
      </c>
      <c r="S19" s="12" t="s">
        <v>235</v>
      </c>
      <c r="T19" s="18" t="s">
        <v>372</v>
      </c>
      <c r="U19" s="14"/>
      <c r="V19" s="14" t="n">
        <v>2</v>
      </c>
      <c r="W19" s="14" t="n">
        <v>8.837</v>
      </c>
      <c r="X19" s="14"/>
      <c r="Y19" s="14"/>
      <c r="Z19" s="14"/>
      <c r="AA19" s="14"/>
      <c r="AB19" s="14"/>
      <c r="AC19" s="14"/>
      <c r="AD19" s="14" t="n">
        <f aca="false">AB19+AC19</f>
        <v>0</v>
      </c>
      <c r="AE19" s="14"/>
      <c r="AF19" s="15" t="s">
        <v>46</v>
      </c>
      <c r="AG19" s="19"/>
    </row>
    <row r="20" s="52" customFormat="true" ht="110.25" hidden="false" customHeight="false" outlineLevel="0" collapsed="false">
      <c r="A20" s="14"/>
      <c r="B20" s="15"/>
      <c r="C20" s="15"/>
      <c r="D20" s="15"/>
      <c r="E20" s="14"/>
      <c r="F20" s="12"/>
      <c r="G20" s="14"/>
      <c r="H20" s="14"/>
      <c r="I20" s="14"/>
      <c r="J20" s="14"/>
      <c r="K20" s="14"/>
      <c r="L20" s="14"/>
      <c r="M20" s="14"/>
      <c r="N20" s="14"/>
      <c r="O20" s="18" t="s">
        <v>373</v>
      </c>
      <c r="P20" s="18" t="s">
        <v>374</v>
      </c>
      <c r="Q20" s="12" t="n">
        <v>2022</v>
      </c>
      <c r="R20" s="12" t="n">
        <v>1</v>
      </c>
      <c r="S20" s="18" t="s">
        <v>375</v>
      </c>
      <c r="T20" s="18" t="s">
        <v>376</v>
      </c>
      <c r="U20" s="14" t="n">
        <v>2.837</v>
      </c>
      <c r="V20" s="14" t="n">
        <v>3.837</v>
      </c>
      <c r="W20" s="14"/>
      <c r="X20" s="14"/>
      <c r="Y20" s="14"/>
      <c r="Z20" s="14"/>
      <c r="AA20" s="14"/>
      <c r="AB20" s="14"/>
      <c r="AC20" s="14"/>
      <c r="AD20" s="14"/>
      <c r="AE20" s="14"/>
      <c r="AF20" s="15"/>
      <c r="AG20" s="19"/>
    </row>
    <row r="21" s="52" customFormat="true" ht="103" hidden="false" customHeight="true" outlineLevel="0" collapsed="false">
      <c r="A21" s="14"/>
      <c r="B21" s="15"/>
      <c r="C21" s="15"/>
      <c r="D21" s="15"/>
      <c r="E21" s="14"/>
      <c r="F21" s="12"/>
      <c r="G21" s="14"/>
      <c r="H21" s="14"/>
      <c r="I21" s="14"/>
      <c r="J21" s="14"/>
      <c r="K21" s="14"/>
      <c r="L21" s="14"/>
      <c r="M21" s="14"/>
      <c r="N21" s="14"/>
      <c r="O21" s="12" t="s">
        <v>377</v>
      </c>
      <c r="P21" s="18" t="s">
        <v>378</v>
      </c>
      <c r="Q21" s="34" t="n">
        <v>2022</v>
      </c>
      <c r="R21" s="12" t="n">
        <v>1</v>
      </c>
      <c r="S21" s="12" t="s">
        <v>379</v>
      </c>
      <c r="T21" s="18" t="s">
        <v>380</v>
      </c>
      <c r="U21" s="14"/>
      <c r="V21" s="14" t="n">
        <v>1</v>
      </c>
      <c r="W21" s="14"/>
      <c r="X21" s="14"/>
      <c r="Y21" s="14"/>
      <c r="Z21" s="14"/>
      <c r="AA21" s="14"/>
      <c r="AB21" s="14"/>
      <c r="AC21" s="14"/>
      <c r="AD21" s="14"/>
      <c r="AE21" s="14"/>
      <c r="AF21" s="15"/>
      <c r="AG21" s="19"/>
    </row>
    <row r="22" s="52" customFormat="true" ht="63" hidden="false" customHeight="false" outlineLevel="0" collapsed="false">
      <c r="A22" s="14"/>
      <c r="B22" s="15"/>
      <c r="C22" s="15"/>
      <c r="D22" s="15"/>
      <c r="E22" s="14"/>
      <c r="F22" s="12"/>
      <c r="G22" s="14"/>
      <c r="H22" s="14"/>
      <c r="I22" s="14"/>
      <c r="J22" s="14"/>
      <c r="K22" s="14"/>
      <c r="L22" s="14"/>
      <c r="M22" s="14"/>
      <c r="N22" s="14"/>
      <c r="O22" s="12" t="s">
        <v>381</v>
      </c>
      <c r="P22" s="18" t="s">
        <v>382</v>
      </c>
      <c r="Q22" s="12" t="n">
        <v>2022</v>
      </c>
      <c r="R22" s="12" t="n">
        <v>1</v>
      </c>
      <c r="S22" s="12" t="s">
        <v>383</v>
      </c>
      <c r="T22" s="12" t="s">
        <v>384</v>
      </c>
      <c r="U22" s="14"/>
      <c r="V22" s="14" t="n">
        <v>1</v>
      </c>
      <c r="W22" s="14"/>
      <c r="X22" s="14"/>
      <c r="Y22" s="14"/>
      <c r="Z22" s="14"/>
      <c r="AA22" s="14"/>
      <c r="AB22" s="14"/>
      <c r="AC22" s="14"/>
      <c r="AD22" s="14"/>
      <c r="AE22" s="14"/>
      <c r="AF22" s="15"/>
      <c r="AG22" s="19"/>
    </row>
    <row r="23" s="52" customFormat="true" ht="31.5" hidden="false" customHeight="false" outlineLevel="0" collapsed="false">
      <c r="A23" s="14"/>
      <c r="B23" s="15"/>
      <c r="C23" s="15"/>
      <c r="D23" s="15"/>
      <c r="E23" s="14"/>
      <c r="F23" s="12"/>
      <c r="G23" s="14"/>
      <c r="H23" s="14"/>
      <c r="I23" s="14"/>
      <c r="J23" s="14"/>
      <c r="K23" s="14"/>
      <c r="L23" s="14"/>
      <c r="M23" s="14"/>
      <c r="N23" s="14"/>
      <c r="O23" s="12" t="s">
        <v>385</v>
      </c>
      <c r="P23" s="18" t="s">
        <v>386</v>
      </c>
      <c r="Q23" s="12" t="n">
        <v>2022</v>
      </c>
      <c r="R23" s="12" t="n">
        <v>1</v>
      </c>
      <c r="S23" s="12" t="s">
        <v>387</v>
      </c>
      <c r="T23" s="12" t="s">
        <v>384</v>
      </c>
      <c r="U23" s="14"/>
      <c r="V23" s="14" t="n">
        <v>1</v>
      </c>
      <c r="W23" s="14"/>
      <c r="X23" s="14"/>
      <c r="Y23" s="14"/>
      <c r="Z23" s="14"/>
      <c r="AA23" s="14"/>
      <c r="AB23" s="14"/>
      <c r="AC23" s="14"/>
      <c r="AD23" s="14"/>
      <c r="AE23" s="14"/>
      <c r="AF23" s="15"/>
      <c r="AG23" s="19"/>
    </row>
    <row r="24" s="52" customFormat="true" ht="78.75" hidden="false" customHeight="false" outlineLevel="0" collapsed="false">
      <c r="A24" s="14" t="n">
        <v>17</v>
      </c>
      <c r="B24" s="15" t="s">
        <v>388</v>
      </c>
      <c r="C24" s="15" t="s">
        <v>48</v>
      </c>
      <c r="D24" s="15" t="s">
        <v>49</v>
      </c>
      <c r="E24" s="14" t="n">
        <v>2020050566</v>
      </c>
      <c r="F24" s="12" t="s">
        <v>266</v>
      </c>
      <c r="G24" s="14" t="n">
        <v>2</v>
      </c>
      <c r="H24" s="14" t="n">
        <v>2</v>
      </c>
      <c r="I24" s="14" t="n">
        <v>3.95</v>
      </c>
      <c r="J24" s="14" t="n">
        <v>1.2</v>
      </c>
      <c r="K24" s="14" t="n">
        <v>0</v>
      </c>
      <c r="L24" s="14" t="n">
        <f aca="false">G24+H24+I24+J24+J24-K24</f>
        <v>10.35</v>
      </c>
      <c r="M24" s="14" t="n">
        <v>89.68</v>
      </c>
      <c r="N24" s="14" t="n">
        <v>35.872</v>
      </c>
      <c r="O24" s="18" t="s">
        <v>389</v>
      </c>
      <c r="P24" s="63" t="s">
        <v>390</v>
      </c>
      <c r="Q24" s="12" t="n">
        <v>2022.05</v>
      </c>
      <c r="R24" s="12" t="s">
        <v>127</v>
      </c>
      <c r="S24" s="18" t="s">
        <v>391</v>
      </c>
      <c r="T24" s="18" t="s">
        <v>392</v>
      </c>
      <c r="U24" s="14" t="n">
        <v>3.246</v>
      </c>
      <c r="V24" s="14" t="n">
        <v>19.738</v>
      </c>
      <c r="W24" s="14" t="n">
        <v>19.738</v>
      </c>
      <c r="X24" s="14"/>
      <c r="Y24" s="14"/>
      <c r="Z24" s="14"/>
      <c r="AA24" s="14" t="n">
        <v>0</v>
      </c>
      <c r="AB24" s="14"/>
      <c r="AC24" s="14"/>
      <c r="AD24" s="14" t="n">
        <f aca="false">AB24+AC24</f>
        <v>0</v>
      </c>
      <c r="AE24" s="14"/>
      <c r="AF24" s="15" t="s">
        <v>46</v>
      </c>
      <c r="AG24" s="19"/>
    </row>
    <row r="25" s="52" customFormat="true" ht="298.5" hidden="false" customHeight="false" outlineLevel="0" collapsed="false">
      <c r="A25" s="14" t="n">
        <v>18</v>
      </c>
      <c r="B25" s="15" t="s">
        <v>393</v>
      </c>
      <c r="C25" s="15" t="s">
        <v>48</v>
      </c>
      <c r="D25" s="15" t="s">
        <v>75</v>
      </c>
      <c r="E25" s="14" t="n">
        <v>2021051703</v>
      </c>
      <c r="F25" s="12" t="s">
        <v>266</v>
      </c>
      <c r="G25" s="14" t="n">
        <v>2</v>
      </c>
      <c r="H25" s="14" t="n">
        <v>3</v>
      </c>
      <c r="I25" s="14" t="n">
        <v>4.575</v>
      </c>
      <c r="J25" s="14" t="n">
        <v>3</v>
      </c>
      <c r="K25" s="14"/>
      <c r="L25" s="14" t="n">
        <v>12.575</v>
      </c>
      <c r="M25" s="14" t="n">
        <v>89.66</v>
      </c>
      <c r="N25" s="14" t="n">
        <v>38.864</v>
      </c>
      <c r="O25" s="12"/>
      <c r="P25" s="12"/>
      <c r="Q25" s="12"/>
      <c r="R25" s="12"/>
      <c r="S25" s="12"/>
      <c r="T25" s="12"/>
      <c r="U25" s="14"/>
      <c r="V25" s="14"/>
      <c r="W25" s="14"/>
      <c r="X25" s="14"/>
      <c r="Y25" s="14"/>
      <c r="Z25" s="14"/>
      <c r="AA25" s="14"/>
      <c r="AB25" s="64" t="s">
        <v>394</v>
      </c>
      <c r="AC25" s="18" t="s">
        <v>395</v>
      </c>
      <c r="AD25" s="14" t="n">
        <v>18</v>
      </c>
      <c r="AE25" s="14"/>
      <c r="AF25" s="15" t="s">
        <v>46</v>
      </c>
      <c r="AG25" s="19"/>
    </row>
    <row r="26" s="52" customFormat="true" ht="187.5" hidden="false" customHeight="false" outlineLevel="0" collapsed="false">
      <c r="A26" s="14" t="n">
        <v>19</v>
      </c>
      <c r="B26" s="15" t="s">
        <v>396</v>
      </c>
      <c r="C26" s="15" t="s">
        <v>48</v>
      </c>
      <c r="D26" s="15" t="s">
        <v>49</v>
      </c>
      <c r="E26" s="14" t="n">
        <v>2022050562</v>
      </c>
      <c r="F26" s="12" t="s">
        <v>266</v>
      </c>
      <c r="G26" s="14" t="n">
        <v>2</v>
      </c>
      <c r="H26" s="14" t="n">
        <v>3</v>
      </c>
      <c r="I26" s="14" t="n">
        <v>5</v>
      </c>
      <c r="J26" s="14"/>
      <c r="K26" s="14"/>
      <c r="L26" s="14" t="n">
        <v>10</v>
      </c>
      <c r="M26" s="14" t="n">
        <v>93.63</v>
      </c>
      <c r="N26" s="14" t="n">
        <f aca="false">M26*0.4</f>
        <v>37.452</v>
      </c>
      <c r="O26" s="18" t="s">
        <v>397</v>
      </c>
      <c r="P26" s="18" t="s">
        <v>398</v>
      </c>
      <c r="Q26" s="18" t="s">
        <v>399</v>
      </c>
      <c r="R26" s="18" t="s">
        <v>400</v>
      </c>
      <c r="S26" s="18" t="s">
        <v>401</v>
      </c>
      <c r="T26" s="18" t="s">
        <v>402</v>
      </c>
      <c r="U26" s="18" t="s">
        <v>403</v>
      </c>
      <c r="V26" s="18" t="s">
        <v>404</v>
      </c>
      <c r="W26" s="14" t="n">
        <v>1.3425</v>
      </c>
      <c r="X26" s="14"/>
      <c r="Y26" s="14"/>
      <c r="Z26" s="14"/>
      <c r="AA26" s="14"/>
      <c r="AB26" s="14"/>
      <c r="AC26" s="14"/>
      <c r="AD26" s="14"/>
      <c r="AE26" s="19"/>
      <c r="AF26" s="15" t="s">
        <v>46</v>
      </c>
      <c r="AG26" s="19"/>
    </row>
    <row r="27" s="52" customFormat="true" ht="63" hidden="false" customHeight="false" outlineLevel="0" collapsed="false">
      <c r="A27" s="14" t="n">
        <v>20</v>
      </c>
      <c r="B27" s="12" t="s">
        <v>405</v>
      </c>
      <c r="C27" s="12" t="s">
        <v>48</v>
      </c>
      <c r="D27" s="12" t="s">
        <v>75</v>
      </c>
      <c r="E27" s="12" t="n">
        <v>2020050587</v>
      </c>
      <c r="F27" s="12" t="s">
        <v>266</v>
      </c>
      <c r="G27" s="12" t="n">
        <v>2</v>
      </c>
      <c r="H27" s="12"/>
      <c r="I27" s="12" t="n">
        <v>5</v>
      </c>
      <c r="J27" s="12"/>
      <c r="K27" s="12"/>
      <c r="L27" s="12" t="n">
        <v>7</v>
      </c>
      <c r="M27" s="12" t="n">
        <v>86.88</v>
      </c>
      <c r="N27" s="12" t="n">
        <v>34.752</v>
      </c>
      <c r="O27" s="18" t="s">
        <v>406</v>
      </c>
      <c r="P27" s="18" t="s">
        <v>407</v>
      </c>
      <c r="Q27" s="18" t="s">
        <v>408</v>
      </c>
      <c r="R27" s="12" t="s">
        <v>127</v>
      </c>
      <c r="S27" s="18" t="s">
        <v>409</v>
      </c>
      <c r="T27" s="18" t="s">
        <v>410</v>
      </c>
      <c r="U27" s="12" t="n">
        <v>5.26</v>
      </c>
      <c r="V27" s="12" t="n">
        <v>10.26</v>
      </c>
      <c r="W27" s="12" t="n">
        <v>10.26</v>
      </c>
      <c r="X27" s="12"/>
      <c r="Y27" s="12"/>
      <c r="Z27" s="12"/>
      <c r="AA27" s="12"/>
      <c r="AB27" s="12"/>
      <c r="AC27" s="12" t="n">
        <v>5</v>
      </c>
      <c r="AD27" s="12" t="n">
        <v>5</v>
      </c>
      <c r="AE27" s="12"/>
      <c r="AF27" s="12" t="s">
        <v>46</v>
      </c>
      <c r="AG27" s="19"/>
    </row>
    <row r="28" s="71" customFormat="true" ht="63" hidden="false" customHeight="false" outlineLevel="0" collapsed="false">
      <c r="A28" s="65" t="n">
        <v>21</v>
      </c>
      <c r="B28" s="66" t="s">
        <v>411</v>
      </c>
      <c r="C28" s="66" t="s">
        <v>48</v>
      </c>
      <c r="D28" s="66" t="s">
        <v>131</v>
      </c>
      <c r="E28" s="65" t="n">
        <v>2020050610</v>
      </c>
      <c r="F28" s="66" t="s">
        <v>266</v>
      </c>
      <c r="G28" s="65" t="n">
        <v>2</v>
      </c>
      <c r="H28" s="65" t="n">
        <v>2</v>
      </c>
      <c r="I28" s="65" t="n">
        <v>4.45</v>
      </c>
      <c r="J28" s="65" t="n">
        <v>2</v>
      </c>
      <c r="K28" s="65" t="n">
        <v>0</v>
      </c>
      <c r="L28" s="65" t="n">
        <f aca="false">G28+H28+I28+J28+J28-K28</f>
        <v>12.45</v>
      </c>
      <c r="M28" s="65" t="n">
        <v>89.97</v>
      </c>
      <c r="N28" s="65" t="n">
        <v>35.988</v>
      </c>
      <c r="O28" s="67" t="s">
        <v>412</v>
      </c>
      <c r="P28" s="68" t="s">
        <v>413</v>
      </c>
      <c r="Q28" s="58" t="n">
        <v>2022.8</v>
      </c>
      <c r="R28" s="58" t="s">
        <v>414</v>
      </c>
      <c r="S28" s="69" t="s">
        <v>415</v>
      </c>
      <c r="T28" s="13" t="s">
        <v>416</v>
      </c>
      <c r="U28" s="70" t="n">
        <v>6.064</v>
      </c>
      <c r="V28" s="65" t="n">
        <v>3.3192</v>
      </c>
      <c r="W28" s="65" t="n">
        <v>7.8024</v>
      </c>
      <c r="X28" s="65"/>
      <c r="Y28" s="65"/>
      <c r="Z28" s="65"/>
      <c r="AA28" s="65"/>
      <c r="AB28" s="65"/>
      <c r="AC28" s="65"/>
      <c r="AD28" s="65" t="n">
        <f aca="false">AB28+AC28</f>
        <v>0</v>
      </c>
      <c r="AE28" s="65"/>
      <c r="AF28" s="66" t="s">
        <v>46</v>
      </c>
      <c r="AG28" s="60"/>
    </row>
    <row r="29" s="71" customFormat="true" ht="94.5" hidden="false" customHeight="false" outlineLevel="0" collapsed="false">
      <c r="A29" s="65"/>
      <c r="B29" s="66"/>
      <c r="C29" s="66"/>
      <c r="D29" s="66"/>
      <c r="E29" s="65"/>
      <c r="F29" s="66"/>
      <c r="G29" s="65"/>
      <c r="H29" s="65"/>
      <c r="I29" s="65"/>
      <c r="J29" s="65"/>
      <c r="K29" s="65"/>
      <c r="L29" s="65"/>
      <c r="M29" s="65"/>
      <c r="N29" s="65"/>
      <c r="O29" s="67" t="s">
        <v>417</v>
      </c>
      <c r="P29" s="67" t="s">
        <v>418</v>
      </c>
      <c r="Q29" s="58" t="n">
        <v>2022.1</v>
      </c>
      <c r="R29" s="58" t="s">
        <v>419</v>
      </c>
      <c r="S29" s="69" t="s">
        <v>420</v>
      </c>
      <c r="T29" s="13" t="s">
        <v>416</v>
      </c>
      <c r="U29" s="70" t="n">
        <v>6.208</v>
      </c>
      <c r="V29" s="65" t="n">
        <v>4.4832</v>
      </c>
      <c r="W29" s="65" t="n">
        <v>7.8024</v>
      </c>
      <c r="X29" s="65"/>
      <c r="Y29" s="65"/>
      <c r="Z29" s="65"/>
      <c r="AA29" s="65"/>
      <c r="AB29" s="65"/>
      <c r="AC29" s="65"/>
      <c r="AD29" s="65"/>
      <c r="AE29" s="65"/>
      <c r="AF29" s="66"/>
      <c r="AG29" s="60"/>
    </row>
    <row r="30" s="52" customFormat="true" ht="81" hidden="false" customHeight="true" outlineLevel="0" collapsed="false">
      <c r="A30" s="14" t="n">
        <v>22</v>
      </c>
      <c r="B30" s="15" t="s">
        <v>421</v>
      </c>
      <c r="C30" s="15" t="s">
        <v>48</v>
      </c>
      <c r="D30" s="15" t="s">
        <v>49</v>
      </c>
      <c r="E30" s="14" t="n">
        <v>2021050555</v>
      </c>
      <c r="F30" s="15" t="s">
        <v>266</v>
      </c>
      <c r="G30" s="14" t="n">
        <v>2</v>
      </c>
      <c r="H30" s="14" t="n">
        <v>2</v>
      </c>
      <c r="I30" s="14"/>
      <c r="J30" s="14"/>
      <c r="K30" s="14" t="n">
        <v>0</v>
      </c>
      <c r="L30" s="14" t="n">
        <f aca="false">G30+H30+I30+J30-K30</f>
        <v>4</v>
      </c>
      <c r="M30" s="14" t="n">
        <v>86.55</v>
      </c>
      <c r="N30" s="14" t="n">
        <v>34.62</v>
      </c>
      <c r="O30" s="18" t="s">
        <v>422</v>
      </c>
      <c r="P30" s="18" t="s">
        <v>423</v>
      </c>
      <c r="Q30" s="36" t="n">
        <v>44562</v>
      </c>
      <c r="R30" s="12" t="s">
        <v>262</v>
      </c>
      <c r="S30" s="18" t="s">
        <v>424</v>
      </c>
      <c r="T30" s="12" t="s">
        <v>425</v>
      </c>
      <c r="U30" s="18" t="s">
        <v>426</v>
      </c>
      <c r="V30" s="12"/>
      <c r="W30" s="14"/>
      <c r="X30" s="14"/>
      <c r="Y30" s="14"/>
      <c r="Z30" s="14"/>
      <c r="AA30" s="14"/>
      <c r="AB30" s="14" t="n">
        <v>0.5</v>
      </c>
      <c r="AC30" s="14"/>
      <c r="AD30" s="14" t="n">
        <v>0.5</v>
      </c>
      <c r="AE30" s="19"/>
      <c r="AF30" s="15" t="s">
        <v>46</v>
      </c>
      <c r="AG30" s="14"/>
    </row>
    <row r="31" s="52" customFormat="true" ht="78.75" hidden="false" customHeight="false" outlineLevel="0" collapsed="false">
      <c r="A31" s="14" t="n">
        <v>23</v>
      </c>
      <c r="B31" s="12" t="s">
        <v>427</v>
      </c>
      <c r="C31" s="12" t="s">
        <v>48</v>
      </c>
      <c r="D31" s="12" t="s">
        <v>131</v>
      </c>
      <c r="E31" s="12" t="n">
        <v>2020050613</v>
      </c>
      <c r="F31" s="12" t="s">
        <v>266</v>
      </c>
      <c r="G31" s="12" t="n">
        <v>2</v>
      </c>
      <c r="H31" s="12" t="n">
        <v>2</v>
      </c>
      <c r="I31" s="12" t="n">
        <v>5</v>
      </c>
      <c r="J31" s="12" t="n">
        <v>0.5</v>
      </c>
      <c r="K31" s="12" t="n">
        <v>0</v>
      </c>
      <c r="L31" s="12" t="n">
        <f aca="false">G31+H31+I31+J31-K31</f>
        <v>9.5</v>
      </c>
      <c r="M31" s="12" t="n">
        <v>88.71</v>
      </c>
      <c r="N31" s="12" t="n">
        <v>35.48</v>
      </c>
      <c r="O31" s="18" t="s">
        <v>428</v>
      </c>
      <c r="P31" s="35" t="s">
        <v>429</v>
      </c>
      <c r="Q31" s="18" t="s">
        <v>430</v>
      </c>
      <c r="R31" s="12" t="s">
        <v>431</v>
      </c>
      <c r="S31" s="18" t="s">
        <v>432</v>
      </c>
      <c r="T31" s="18" t="s">
        <v>392</v>
      </c>
      <c r="U31" s="12" t="n">
        <v>2.923</v>
      </c>
      <c r="V31" s="12" t="n">
        <v>11.26</v>
      </c>
      <c r="W31" s="12" t="n">
        <v>11.26</v>
      </c>
      <c r="X31" s="12" t="s">
        <v>288</v>
      </c>
      <c r="Y31" s="12" t="s">
        <v>288</v>
      </c>
      <c r="Z31" s="12" t="n">
        <v>0</v>
      </c>
      <c r="AA31" s="12" t="n">
        <v>0</v>
      </c>
      <c r="AB31" s="12" t="s">
        <v>288</v>
      </c>
      <c r="AC31" s="12" t="s">
        <v>288</v>
      </c>
      <c r="AD31" s="12" t="n">
        <v>0</v>
      </c>
      <c r="AE31" s="12"/>
      <c r="AF31" s="15" t="s">
        <v>46</v>
      </c>
      <c r="AG31" s="19"/>
    </row>
    <row r="32" customFormat="false" ht="81" hidden="false" customHeight="true" outlineLevel="0" collapsed="false">
      <c r="A32" s="14" t="n">
        <v>24</v>
      </c>
      <c r="B32" s="12" t="s">
        <v>433</v>
      </c>
      <c r="C32" s="12" t="s">
        <v>48</v>
      </c>
      <c r="D32" s="12" t="s">
        <v>185</v>
      </c>
      <c r="E32" s="12" t="n">
        <v>2020050523</v>
      </c>
      <c r="F32" s="12" t="s">
        <v>266</v>
      </c>
      <c r="G32" s="12"/>
      <c r="H32" s="12"/>
      <c r="I32" s="12"/>
      <c r="J32" s="12"/>
      <c r="K32" s="12"/>
      <c r="L32" s="12" t="n">
        <f aca="false">G32+H32+I32+J32+J32-K32</f>
        <v>0</v>
      </c>
      <c r="M32" s="12" t="n">
        <v>88.22</v>
      </c>
      <c r="N32" s="12"/>
      <c r="O32" s="18" t="s">
        <v>434</v>
      </c>
      <c r="P32" s="72" t="s">
        <v>435</v>
      </c>
      <c r="Q32" s="12" t="n">
        <v>2022</v>
      </c>
      <c r="R32" s="12" t="s">
        <v>436</v>
      </c>
      <c r="S32" s="18" t="s">
        <v>437</v>
      </c>
      <c r="T32" s="18" t="s">
        <v>438</v>
      </c>
      <c r="U32" s="12" t="n">
        <v>1.974</v>
      </c>
      <c r="V32" s="12"/>
      <c r="W32" s="12"/>
      <c r="X32" s="12"/>
      <c r="Y32" s="12"/>
      <c r="Z32" s="12"/>
      <c r="AA32" s="12"/>
      <c r="AB32" s="12"/>
      <c r="AC32" s="12"/>
      <c r="AD32" s="12"/>
      <c r="AE32" s="12"/>
      <c r="AF32" s="12" t="s">
        <v>46</v>
      </c>
      <c r="AG32" s="19"/>
    </row>
    <row r="33" customFormat="false" ht="63" hidden="false" customHeight="false" outlineLevel="0" collapsed="false">
      <c r="A33" s="14" t="n">
        <v>25</v>
      </c>
      <c r="B33" s="15" t="s">
        <v>439</v>
      </c>
      <c r="C33" s="15" t="s">
        <v>48</v>
      </c>
      <c r="D33" s="15" t="s">
        <v>75</v>
      </c>
      <c r="E33" s="14" t="n">
        <v>2020050594</v>
      </c>
      <c r="F33" s="12" t="s">
        <v>266</v>
      </c>
      <c r="G33" s="14" t="n">
        <v>2</v>
      </c>
      <c r="H33" s="14" t="n">
        <v>2</v>
      </c>
      <c r="I33" s="14" t="n">
        <v>4.575</v>
      </c>
      <c r="J33" s="14" t="n">
        <v>2.5</v>
      </c>
      <c r="K33" s="14"/>
      <c r="L33" s="14" t="n">
        <f aca="false">G33+H33+I33+J33-K33</f>
        <v>11.075</v>
      </c>
      <c r="M33" s="14" t="n">
        <v>89.68</v>
      </c>
      <c r="N33" s="14" t="n">
        <f aca="false">M33*0.4</f>
        <v>35.872</v>
      </c>
      <c r="O33" s="18" t="s">
        <v>440</v>
      </c>
      <c r="P33" s="18" t="s">
        <v>441</v>
      </c>
      <c r="Q33" s="36" t="n">
        <v>44538</v>
      </c>
      <c r="R33" s="12" t="s">
        <v>127</v>
      </c>
      <c r="S33" s="14" t="s">
        <v>442</v>
      </c>
      <c r="T33" s="15" t="s">
        <v>443</v>
      </c>
      <c r="U33" s="14" t="n">
        <v>2.518</v>
      </c>
      <c r="V33" s="14" t="n">
        <v>7.518</v>
      </c>
      <c r="W33" s="14" t="n">
        <v>7.518</v>
      </c>
      <c r="X33" s="14"/>
      <c r="Y33" s="14"/>
      <c r="Z33" s="14"/>
      <c r="AA33" s="14"/>
      <c r="AB33" s="14"/>
      <c r="AC33" s="14"/>
      <c r="AD33" s="14" t="n">
        <f aca="false">AB33+AC33</f>
        <v>0</v>
      </c>
      <c r="AE33" s="14"/>
      <c r="AF33" s="12" t="s">
        <v>46</v>
      </c>
      <c r="AG33" s="19"/>
    </row>
    <row r="34" customFormat="false" ht="126" hidden="false" customHeight="false" outlineLevel="0" collapsed="false">
      <c r="A34" s="39" t="n">
        <v>26</v>
      </c>
      <c r="B34" s="40" t="s">
        <v>444</v>
      </c>
      <c r="C34" s="40" t="s">
        <v>48</v>
      </c>
      <c r="D34" s="40" t="s">
        <v>37</v>
      </c>
      <c r="E34" s="39" t="n">
        <v>2021055495</v>
      </c>
      <c r="F34" s="40" t="s">
        <v>266</v>
      </c>
      <c r="G34" s="39" t="n">
        <v>2</v>
      </c>
      <c r="H34" s="39" t="n">
        <v>3</v>
      </c>
      <c r="I34" s="39"/>
      <c r="J34" s="39" t="n">
        <v>0</v>
      </c>
      <c r="K34" s="39" t="n">
        <v>0</v>
      </c>
      <c r="L34" s="39"/>
      <c r="M34" s="39" t="n">
        <v>86.13</v>
      </c>
      <c r="N34" s="39" t="n">
        <v>34.452</v>
      </c>
      <c r="O34" s="41" t="s">
        <v>219</v>
      </c>
      <c r="P34" s="41" t="s">
        <v>220</v>
      </c>
      <c r="Q34" s="41" t="s">
        <v>221</v>
      </c>
      <c r="R34" s="43" t="s">
        <v>445</v>
      </c>
      <c r="S34" s="39" t="s">
        <v>223</v>
      </c>
      <c r="T34" s="40" t="s">
        <v>446</v>
      </c>
      <c r="U34" s="39" t="n">
        <v>7.31</v>
      </c>
      <c r="V34" s="39"/>
      <c r="W34" s="39"/>
      <c r="X34" s="39"/>
      <c r="Y34" s="39"/>
      <c r="Z34" s="39"/>
      <c r="AA34" s="39"/>
      <c r="AB34" s="39"/>
      <c r="AC34" s="39"/>
      <c r="AD34" s="39" t="n">
        <f aca="false">AB34+AC34</f>
        <v>0</v>
      </c>
      <c r="AE34" s="39"/>
      <c r="AF34" s="40" t="s">
        <v>46</v>
      </c>
      <c r="AG34" s="42"/>
    </row>
    <row r="35" customFormat="false" ht="78.75" hidden="false" customHeight="false" outlineLevel="0" collapsed="false">
      <c r="A35" s="39"/>
      <c r="B35" s="40"/>
      <c r="C35" s="40"/>
      <c r="D35" s="40"/>
      <c r="E35" s="39"/>
      <c r="F35" s="40"/>
      <c r="G35" s="39"/>
      <c r="H35" s="39"/>
      <c r="I35" s="39"/>
      <c r="J35" s="39"/>
      <c r="K35" s="39"/>
      <c r="L35" s="39"/>
      <c r="M35" s="39"/>
      <c r="N35" s="39"/>
      <c r="O35" s="41" t="s">
        <v>447</v>
      </c>
      <c r="P35" s="41" t="s">
        <v>448</v>
      </c>
      <c r="Q35" s="41" t="s">
        <v>449</v>
      </c>
      <c r="R35" s="43" t="s">
        <v>222</v>
      </c>
      <c r="S35" s="39" t="s">
        <v>432</v>
      </c>
      <c r="T35" s="40" t="s">
        <v>446</v>
      </c>
      <c r="U35" s="39" t="n">
        <v>2.9</v>
      </c>
      <c r="V35" s="39"/>
      <c r="W35" s="39"/>
      <c r="X35" s="39"/>
      <c r="Y35" s="39"/>
      <c r="Z35" s="39"/>
      <c r="AA35" s="39"/>
      <c r="AB35" s="39"/>
      <c r="AC35" s="39"/>
      <c r="AD35" s="39"/>
      <c r="AE35" s="39"/>
      <c r="AF35" s="39"/>
      <c r="AG35" s="42"/>
    </row>
    <row r="36" customFormat="false" ht="28.5" hidden="false" customHeight="false" outlineLevel="0" collapsed="false">
      <c r="A36" s="39"/>
      <c r="B36" s="40"/>
      <c r="C36" s="40"/>
      <c r="D36" s="40"/>
      <c r="E36" s="39"/>
      <c r="F36" s="40"/>
      <c r="G36" s="39"/>
      <c r="H36" s="39"/>
      <c r="I36" s="39"/>
      <c r="J36" s="39"/>
      <c r="K36" s="39"/>
      <c r="L36" s="39"/>
      <c r="M36" s="39"/>
      <c r="N36" s="39"/>
      <c r="O36" s="73" t="s">
        <v>450</v>
      </c>
      <c r="P36" s="41"/>
      <c r="Q36" s="41" t="n">
        <v>2021.6</v>
      </c>
      <c r="R36" s="43" t="s">
        <v>451</v>
      </c>
      <c r="S36" s="40" t="s">
        <v>383</v>
      </c>
      <c r="T36" s="40" t="s">
        <v>452</v>
      </c>
      <c r="U36" s="39"/>
      <c r="V36" s="39"/>
      <c r="W36" s="39"/>
      <c r="X36" s="39"/>
      <c r="Y36" s="39"/>
      <c r="Z36" s="39"/>
      <c r="AA36" s="39"/>
      <c r="AB36" s="39"/>
      <c r="AC36" s="39"/>
      <c r="AD36" s="39"/>
      <c r="AE36" s="39"/>
      <c r="AF36" s="39"/>
      <c r="AG36" s="42"/>
    </row>
    <row r="37" customFormat="false" ht="42.75" hidden="false" customHeight="false" outlineLevel="0" collapsed="false">
      <c r="A37" s="39"/>
      <c r="B37" s="40"/>
      <c r="C37" s="40"/>
      <c r="D37" s="40"/>
      <c r="E37" s="39"/>
      <c r="F37" s="40"/>
      <c r="G37" s="39"/>
      <c r="H37" s="39"/>
      <c r="I37" s="39"/>
      <c r="J37" s="39"/>
      <c r="K37" s="39"/>
      <c r="L37" s="39"/>
      <c r="M37" s="39"/>
      <c r="N37" s="39"/>
      <c r="O37" s="73" t="s">
        <v>453</v>
      </c>
      <c r="P37" s="41"/>
      <c r="Q37" s="41" t="n">
        <v>2021.4</v>
      </c>
      <c r="R37" s="43" t="s">
        <v>454</v>
      </c>
      <c r="S37" s="40" t="s">
        <v>455</v>
      </c>
      <c r="T37" s="40" t="s">
        <v>452</v>
      </c>
      <c r="U37" s="39"/>
      <c r="V37" s="39"/>
      <c r="W37" s="39"/>
      <c r="X37" s="39"/>
      <c r="Y37" s="39"/>
      <c r="Z37" s="39"/>
      <c r="AA37" s="39"/>
      <c r="AB37" s="39"/>
      <c r="AC37" s="39"/>
      <c r="AD37" s="39"/>
      <c r="AE37" s="39"/>
      <c r="AF37" s="39"/>
      <c r="AG37" s="42"/>
    </row>
    <row r="38" customFormat="false" ht="73" hidden="false" customHeight="true" outlineLevel="0" collapsed="false">
      <c r="A38" s="14" t="n">
        <v>27</v>
      </c>
      <c r="B38" s="40" t="s">
        <v>456</v>
      </c>
      <c r="C38" s="40" t="s">
        <v>48</v>
      </c>
      <c r="D38" s="40" t="s">
        <v>131</v>
      </c>
      <c r="E38" s="39" t="n">
        <v>2021050619</v>
      </c>
      <c r="F38" s="40" t="s">
        <v>266</v>
      </c>
      <c r="G38" s="39" t="n">
        <v>2</v>
      </c>
      <c r="H38" s="39" t="n">
        <v>3</v>
      </c>
      <c r="I38" s="39" t="n">
        <v>4.375</v>
      </c>
      <c r="J38" s="39" t="n">
        <v>0</v>
      </c>
      <c r="K38" s="39" t="n">
        <v>0</v>
      </c>
      <c r="L38" s="39" t="n">
        <f aca="false">G38+H38+I38+J38+J38-K38</f>
        <v>9.375</v>
      </c>
      <c r="M38" s="39" t="n">
        <v>83.12</v>
      </c>
      <c r="N38" s="39" t="n">
        <v>33.248</v>
      </c>
      <c r="O38" s="39" t="s">
        <v>457</v>
      </c>
      <c r="P38" s="41" t="s">
        <v>458</v>
      </c>
      <c r="Q38" s="74" t="n">
        <v>44713</v>
      </c>
      <c r="R38" s="43" t="s">
        <v>127</v>
      </c>
      <c r="S38" s="39" t="s">
        <v>459</v>
      </c>
      <c r="T38" s="39" t="s">
        <v>337</v>
      </c>
      <c r="U38" s="39" t="n">
        <v>6.208</v>
      </c>
      <c r="V38" s="39" t="n">
        <v>11.208</v>
      </c>
      <c r="W38" s="39" t="n">
        <v>3.3624</v>
      </c>
      <c r="X38" s="39" t="s">
        <v>460</v>
      </c>
      <c r="Y38" s="39" t="n">
        <v>3</v>
      </c>
      <c r="Z38" s="39" t="n">
        <v>0.5</v>
      </c>
      <c r="AA38" s="39" t="n">
        <v>0.5</v>
      </c>
      <c r="AB38" s="39"/>
      <c r="AC38" s="39"/>
      <c r="AD38" s="39" t="n">
        <f aca="false">AB38+AC38</f>
        <v>0</v>
      </c>
      <c r="AE38" s="39"/>
      <c r="AF38" s="40" t="s">
        <v>46</v>
      </c>
      <c r="AG38" s="19"/>
    </row>
  </sheetData>
  <autoFilter ref="A2:AG38"/>
  <mergeCells count="89">
    <mergeCell ref="A1:AG1"/>
    <mergeCell ref="A2:A3"/>
    <mergeCell ref="B2:B3"/>
    <mergeCell ref="C2:C3"/>
    <mergeCell ref="D2:D3"/>
    <mergeCell ref="E2:E3"/>
    <mergeCell ref="F2:F3"/>
    <mergeCell ref="G2:L2"/>
    <mergeCell ref="M2:N2"/>
    <mergeCell ref="O2:W2"/>
    <mergeCell ref="X2:AA2"/>
    <mergeCell ref="AB2:AD2"/>
    <mergeCell ref="AE2:AE3"/>
    <mergeCell ref="AF2:AF3"/>
    <mergeCell ref="AG2:AG3"/>
    <mergeCell ref="A19:A23"/>
    <mergeCell ref="B19:B23"/>
    <mergeCell ref="C19:C23"/>
    <mergeCell ref="D19:D23"/>
    <mergeCell ref="E19:E23"/>
    <mergeCell ref="F19:F23"/>
    <mergeCell ref="G19:G23"/>
    <mergeCell ref="H19:H23"/>
    <mergeCell ref="I19:I23"/>
    <mergeCell ref="J19:J23"/>
    <mergeCell ref="K19:K23"/>
    <mergeCell ref="L19:L23"/>
    <mergeCell ref="M19:M23"/>
    <mergeCell ref="N19:N23"/>
    <mergeCell ref="W19:W23"/>
    <mergeCell ref="X19:X23"/>
    <mergeCell ref="Y19:Y23"/>
    <mergeCell ref="Z19:Z23"/>
    <mergeCell ref="AA19:AA23"/>
    <mergeCell ref="AB19:AB23"/>
    <mergeCell ref="AC19:AC23"/>
    <mergeCell ref="AD19:AD23"/>
    <mergeCell ref="AE19:AE23"/>
    <mergeCell ref="AF19:AF23"/>
    <mergeCell ref="AG19:AG23"/>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X28:X29"/>
    <mergeCell ref="Y28:Y29"/>
    <mergeCell ref="Z28:Z29"/>
    <mergeCell ref="AA28:AA29"/>
    <mergeCell ref="AB28:AB29"/>
    <mergeCell ref="AC28:AC29"/>
    <mergeCell ref="AD28:AD29"/>
    <mergeCell ref="AE28:AE29"/>
    <mergeCell ref="AF28:AF29"/>
    <mergeCell ref="AG28:AG29"/>
    <mergeCell ref="A34:A37"/>
    <mergeCell ref="B34:B37"/>
    <mergeCell ref="C34:C37"/>
    <mergeCell ref="D34:D37"/>
    <mergeCell ref="E34:E37"/>
    <mergeCell ref="F34:F37"/>
    <mergeCell ref="G34:G37"/>
    <mergeCell ref="H34:H37"/>
    <mergeCell ref="I34:I37"/>
    <mergeCell ref="J34:J37"/>
    <mergeCell ref="K34:K37"/>
    <mergeCell ref="L34:L37"/>
    <mergeCell ref="M34:M37"/>
    <mergeCell ref="N34:N37"/>
    <mergeCell ref="W34:W37"/>
    <mergeCell ref="X34:X37"/>
    <mergeCell ref="Y34:Y37"/>
    <mergeCell ref="Z34:Z37"/>
    <mergeCell ref="AA34:AA37"/>
    <mergeCell ref="AB34:AB37"/>
    <mergeCell ref="AC34:AC37"/>
    <mergeCell ref="AD34:AD37"/>
    <mergeCell ref="AE34:AE37"/>
    <mergeCell ref="AF34:AF37"/>
    <mergeCell ref="AG34:AG37"/>
  </mergeCells>
  <conditionalFormatting sqref="B34:B37">
    <cfRule type="expression" priority="2" aboveAverage="0" equalAverage="0" bottom="0" percent="0" rank="0" text="" dxfId="4">
      <formula>AND(COUNTIF($B$34:$B$37,B34)&gt;1,NOT(ISBLANK(B34)))</formula>
    </cfRule>
  </conditionalFormatting>
  <conditionalFormatting sqref="B1:B33 B38:B65536">
    <cfRule type="expression" priority="3" aboveAverage="0" equalAverage="0" bottom="0" percent="0" rank="0" text="" dxfId="5">
      <formula>AND(COUNTIF($B$1:$B$33,B1)+COUNTIF($B$38:$B$65536,B1)&gt;1,NOT(ISBLANK(B1)))</formula>
    </cfRule>
  </conditionalFormatting>
  <hyperlinks>
    <hyperlink ref="P8" r:id="rId1" display="https://doi.org/10.1016/j.psj.2022.102097"/>
    <hyperlink ref="P28" r:id="rId2" display="10.3389/fmicb.2022.977574"/>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26" activePane="bottomLeft" state="frozen"/>
      <selection pane="topLeft" activeCell="A1" activeCellId="0" sqref="A1"/>
      <selection pane="bottomLeft" activeCell="R23" activeCellId="0" sqref="R2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2" width="9.12"/>
    <col collapsed="false" customWidth="true" hidden="false" outlineLevel="0" max="3" min="3" style="2" width="6.62"/>
    <col collapsed="false" customWidth="true" hidden="false" outlineLevel="0" max="4" min="4" style="2" width="18.32"/>
    <col collapsed="false" customWidth="true" hidden="false" outlineLevel="0" max="5" min="5" style="2" width="17.07"/>
    <col collapsed="false" customWidth="true" hidden="false" outlineLevel="0" max="6" min="6" style="75" width="15.41"/>
    <col collapsed="false" customWidth="true" hidden="false" outlineLevel="0" max="10" min="7" style="2" width="8.11"/>
    <col collapsed="false" customWidth="true" hidden="false" outlineLevel="0" max="11" min="11" style="2" width="6.96"/>
    <col collapsed="false" customWidth="true" hidden="false" outlineLevel="0" max="12" min="12" style="2" width="8.02"/>
    <col collapsed="false" customWidth="true" hidden="false" outlineLevel="0" max="13" min="13" style="2" width="10.53"/>
    <col collapsed="false" customWidth="true" hidden="false" outlineLevel="0" max="14" min="14" style="2" width="9.75"/>
    <col collapsed="false" customWidth="true" hidden="false" outlineLevel="0" max="15" min="15" style="3" width="26.66"/>
    <col collapsed="false" customWidth="true" hidden="false" outlineLevel="0" max="16" min="16" style="75" width="13.24"/>
    <col collapsed="false" customWidth="true" hidden="false" outlineLevel="0" max="17" min="17" style="2" width="13.99"/>
    <col collapsed="false" customWidth="true" hidden="false" outlineLevel="0" max="18" min="18" style="75" width="11.99"/>
    <col collapsed="false" customWidth="true" hidden="false" outlineLevel="0" max="19" min="19" style="75" width="11.74"/>
    <col collapsed="false" customWidth="true" hidden="false" outlineLevel="0" max="20" min="20" style="75" width="13.87"/>
    <col collapsed="false" customWidth="true" hidden="false" outlineLevel="0" max="21" min="21" style="75" width="9.99"/>
    <col collapsed="false" customWidth="true" hidden="false" outlineLevel="0" max="22" min="22" style="76" width="8.87"/>
    <col collapsed="false" customWidth="true" hidden="false" outlineLevel="0" max="27" min="23" style="75" width="6.75"/>
    <col collapsed="false" customWidth="true" hidden="false" outlineLevel="0" max="28" min="28" style="2" width="11.42"/>
    <col collapsed="false" customWidth="true" hidden="false" outlineLevel="0" max="29" min="29" style="2" width="12.91"/>
    <col collapsed="false" customWidth="true" hidden="false" outlineLevel="0" max="30" min="30" style="2" width="12.66"/>
    <col collapsed="false" customWidth="true" hidden="false" outlineLevel="0" max="31" min="31" style="2" width="25.88"/>
    <col collapsed="false" customWidth="true" hidden="false" outlineLevel="0" max="32" min="32" style="2" width="11.87"/>
    <col collapsed="false" customWidth="true" hidden="false" outlineLevel="0" max="33" min="33" style="5" width="9.45"/>
    <col collapsed="false" customWidth="false" hidden="false" outlineLevel="0" max="257" min="34" style="2" width="8.99"/>
  </cols>
  <sheetData>
    <row r="1" customFormat="false" ht="68" hidden="false" customHeight="true" outlineLevel="0" collapsed="false">
      <c r="A1" s="6" t="s">
        <v>24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row>
    <row r="2" customFormat="false" ht="54" hidden="false" customHeight="true" outlineLevel="0" collapsed="false">
      <c r="A2" s="7" t="s">
        <v>1</v>
      </c>
      <c r="B2" s="8" t="s">
        <v>2</v>
      </c>
      <c r="C2" s="7" t="s">
        <v>3</v>
      </c>
      <c r="D2" s="7" t="s">
        <v>4</v>
      </c>
      <c r="E2" s="9" t="s">
        <v>5</v>
      </c>
      <c r="F2" s="7" t="s">
        <v>6</v>
      </c>
      <c r="G2" s="7" t="s">
        <v>7</v>
      </c>
      <c r="H2" s="7"/>
      <c r="I2" s="7"/>
      <c r="J2" s="7"/>
      <c r="K2" s="7"/>
      <c r="L2" s="7"/>
      <c r="M2" s="7" t="s">
        <v>8</v>
      </c>
      <c r="N2" s="7"/>
      <c r="O2" s="7" t="s">
        <v>9</v>
      </c>
      <c r="P2" s="7"/>
      <c r="Q2" s="7"/>
      <c r="R2" s="7"/>
      <c r="S2" s="7"/>
      <c r="T2" s="7"/>
      <c r="U2" s="7"/>
      <c r="V2" s="7"/>
      <c r="W2" s="7"/>
      <c r="X2" s="10" t="s">
        <v>10</v>
      </c>
      <c r="Y2" s="10"/>
      <c r="Z2" s="10"/>
      <c r="AA2" s="10"/>
      <c r="AB2" s="8" t="s">
        <v>11</v>
      </c>
      <c r="AC2" s="8"/>
      <c r="AD2" s="8"/>
      <c r="AE2" s="11" t="s">
        <v>12</v>
      </c>
      <c r="AF2" s="11" t="s">
        <v>13</v>
      </c>
      <c r="AG2" s="11" t="s">
        <v>14</v>
      </c>
    </row>
    <row r="3" customFormat="false" ht="47.1" hidden="false" customHeight="true" outlineLevel="0" collapsed="false">
      <c r="A3" s="7"/>
      <c r="B3" s="8"/>
      <c r="C3" s="7"/>
      <c r="D3" s="7"/>
      <c r="E3" s="9"/>
      <c r="F3" s="7"/>
      <c r="G3" s="12" t="s">
        <v>15</v>
      </c>
      <c r="H3" s="12" t="s">
        <v>16</v>
      </c>
      <c r="I3" s="12" t="s">
        <v>17</v>
      </c>
      <c r="J3" s="12" t="s">
        <v>18</v>
      </c>
      <c r="K3" s="12" t="s">
        <v>19</v>
      </c>
      <c r="L3" s="12" t="s">
        <v>20</v>
      </c>
      <c r="M3" s="12" t="s">
        <v>21</v>
      </c>
      <c r="N3" s="12" t="s">
        <v>22</v>
      </c>
      <c r="O3" s="12" t="s">
        <v>23</v>
      </c>
      <c r="P3" s="12" t="s">
        <v>24</v>
      </c>
      <c r="Q3" s="12" t="s">
        <v>25</v>
      </c>
      <c r="R3" s="12" t="s">
        <v>26</v>
      </c>
      <c r="S3" s="12" t="s">
        <v>27</v>
      </c>
      <c r="T3" s="12" t="s">
        <v>28</v>
      </c>
      <c r="U3" s="12" t="s">
        <v>29</v>
      </c>
      <c r="V3" s="12" t="s">
        <v>30</v>
      </c>
      <c r="W3" s="13" t="s">
        <v>20</v>
      </c>
      <c r="X3" s="12" t="s">
        <v>31</v>
      </c>
      <c r="Y3" s="12" t="s">
        <v>32</v>
      </c>
      <c r="Z3" s="12" t="s">
        <v>30</v>
      </c>
      <c r="AA3" s="12" t="s">
        <v>20</v>
      </c>
      <c r="AB3" s="12" t="s">
        <v>33</v>
      </c>
      <c r="AC3" s="12" t="s">
        <v>34</v>
      </c>
      <c r="AD3" s="13" t="s">
        <v>20</v>
      </c>
      <c r="AE3" s="11"/>
      <c r="AF3" s="11"/>
      <c r="AG3" s="11"/>
    </row>
    <row r="4" s="20" customFormat="true" ht="191" hidden="false" customHeight="true" outlineLevel="0" collapsed="false">
      <c r="A4" s="14" t="n">
        <v>1</v>
      </c>
      <c r="B4" s="15" t="s">
        <v>274</v>
      </c>
      <c r="C4" s="15" t="s">
        <v>36</v>
      </c>
      <c r="D4" s="12" t="s">
        <v>131</v>
      </c>
      <c r="E4" s="14" t="n">
        <v>2020050615</v>
      </c>
      <c r="F4" s="12" t="s">
        <v>266</v>
      </c>
      <c r="G4" s="14" t="n">
        <v>2</v>
      </c>
      <c r="H4" s="14" t="n">
        <v>1</v>
      </c>
      <c r="I4" s="14" t="n">
        <v>4.7</v>
      </c>
      <c r="J4" s="14"/>
      <c r="K4" s="14"/>
      <c r="L4" s="14" t="n">
        <v>7.7</v>
      </c>
      <c r="M4" s="14" t="n">
        <v>88.89</v>
      </c>
      <c r="N4" s="14" t="n">
        <v>35.36</v>
      </c>
      <c r="O4" s="16" t="s">
        <v>275</v>
      </c>
      <c r="P4" s="16" t="s">
        <v>276</v>
      </c>
      <c r="Q4" s="36" t="s">
        <v>277</v>
      </c>
      <c r="R4" s="22" t="s">
        <v>278</v>
      </c>
      <c r="S4" s="18" t="s">
        <v>279</v>
      </c>
      <c r="T4" s="18" t="s">
        <v>280</v>
      </c>
      <c r="U4" s="18" t="s">
        <v>281</v>
      </c>
      <c r="V4" s="18" t="s">
        <v>282</v>
      </c>
      <c r="W4" s="12" t="n">
        <v>32.925</v>
      </c>
      <c r="X4" s="12"/>
      <c r="Y4" s="12"/>
      <c r="Z4" s="12"/>
      <c r="AA4" s="12"/>
      <c r="AB4" s="14"/>
      <c r="AC4" s="14" t="n">
        <v>0.5</v>
      </c>
      <c r="AD4" s="14" t="n">
        <v>0.5</v>
      </c>
      <c r="AE4" s="14"/>
      <c r="AF4" s="12" t="s">
        <v>244</v>
      </c>
      <c r="AG4" s="19"/>
    </row>
    <row r="5" s="20" customFormat="true" ht="80" hidden="false" customHeight="true" outlineLevel="0" collapsed="false">
      <c r="A5" s="14" t="n">
        <v>2</v>
      </c>
      <c r="B5" s="12" t="s">
        <v>283</v>
      </c>
      <c r="C5" s="12" t="s">
        <v>48</v>
      </c>
      <c r="D5" s="12" t="s">
        <v>49</v>
      </c>
      <c r="E5" s="12" t="n">
        <v>2021050568</v>
      </c>
      <c r="F5" s="12" t="s">
        <v>266</v>
      </c>
      <c r="G5" s="12" t="n">
        <v>2</v>
      </c>
      <c r="H5" s="12" t="n">
        <v>3</v>
      </c>
      <c r="I5" s="12" t="n">
        <v>5</v>
      </c>
      <c r="J5" s="12" t="n">
        <v>0</v>
      </c>
      <c r="K5" s="12" t="n">
        <v>0</v>
      </c>
      <c r="L5" s="12" t="n">
        <f aca="false">G5+H5+I5+J5+J5-K5</f>
        <v>10</v>
      </c>
      <c r="M5" s="12" t="n">
        <v>89.04</v>
      </c>
      <c r="N5" s="12" t="n">
        <v>35.616</v>
      </c>
      <c r="O5" s="16" t="s">
        <v>284</v>
      </c>
      <c r="P5" s="18" t="s">
        <v>285</v>
      </c>
      <c r="Q5" s="18" t="s">
        <v>286</v>
      </c>
      <c r="R5" s="12" t="s">
        <v>127</v>
      </c>
      <c r="S5" s="18" t="s">
        <v>287</v>
      </c>
      <c r="T5" s="18" t="s">
        <v>202</v>
      </c>
      <c r="U5" s="12" t="n">
        <v>5.818</v>
      </c>
      <c r="V5" s="12" t="n">
        <v>5.409</v>
      </c>
      <c r="W5" s="12" t="n">
        <v>5.409</v>
      </c>
      <c r="X5" s="12" t="s">
        <v>288</v>
      </c>
      <c r="Y5" s="12" t="s">
        <v>288</v>
      </c>
      <c r="Z5" s="12" t="n">
        <v>0</v>
      </c>
      <c r="AA5" s="12" t="n">
        <v>0</v>
      </c>
      <c r="AB5" s="12" t="n">
        <v>0</v>
      </c>
      <c r="AC5" s="12" t="n">
        <v>0</v>
      </c>
      <c r="AD5" s="12" t="n">
        <f aca="false">AB5+AC5</f>
        <v>0</v>
      </c>
      <c r="AE5" s="12"/>
      <c r="AF5" s="12" t="s">
        <v>244</v>
      </c>
      <c r="AG5" s="19"/>
    </row>
    <row r="6" s="77" customFormat="true" ht="130" hidden="false" customHeight="true" outlineLevel="0" collapsed="false">
      <c r="A6" s="12" t="n">
        <v>3</v>
      </c>
      <c r="B6" s="12" t="s">
        <v>289</v>
      </c>
      <c r="C6" s="12" t="s">
        <v>36</v>
      </c>
      <c r="D6" s="12" t="s">
        <v>49</v>
      </c>
      <c r="E6" s="12" t="n">
        <v>2020050565</v>
      </c>
      <c r="F6" s="12" t="s">
        <v>266</v>
      </c>
      <c r="G6" s="12" t="n">
        <v>2</v>
      </c>
      <c r="H6" s="12" t="n">
        <v>3</v>
      </c>
      <c r="I6" s="12" t="n">
        <v>4.775</v>
      </c>
      <c r="J6" s="12" t="n">
        <v>0</v>
      </c>
      <c r="K6" s="12" t="n">
        <v>0</v>
      </c>
      <c r="L6" s="12" t="n">
        <f aca="false">G6+H6+I6+J6+J6-K6</f>
        <v>9.775</v>
      </c>
      <c r="M6" s="12" t="n">
        <v>85.87</v>
      </c>
      <c r="N6" s="12" t="n">
        <v>34.348</v>
      </c>
      <c r="O6" s="16" t="s">
        <v>290</v>
      </c>
      <c r="P6" s="18" t="s">
        <v>291</v>
      </c>
      <c r="Q6" s="18" t="s">
        <v>292</v>
      </c>
      <c r="R6" s="12" t="s">
        <v>127</v>
      </c>
      <c r="S6" s="18" t="s">
        <v>293</v>
      </c>
      <c r="T6" s="12" t="s">
        <v>294</v>
      </c>
      <c r="U6" s="12" t="n">
        <v>3.412</v>
      </c>
      <c r="V6" s="12" t="n">
        <v>8.412</v>
      </c>
      <c r="W6" s="12" t="n">
        <v>8.412</v>
      </c>
      <c r="X6" s="12" t="s">
        <v>288</v>
      </c>
      <c r="Y6" s="12" t="s">
        <v>288</v>
      </c>
      <c r="Z6" s="12" t="n">
        <v>0</v>
      </c>
      <c r="AA6" s="12" t="n">
        <v>0</v>
      </c>
      <c r="AB6" s="12" t="n">
        <v>0</v>
      </c>
      <c r="AC6" s="12" t="n">
        <v>0</v>
      </c>
      <c r="AD6" s="12" t="n">
        <f aca="false">AB6+AC6</f>
        <v>0</v>
      </c>
      <c r="AE6" s="12"/>
      <c r="AF6" s="12" t="s">
        <v>244</v>
      </c>
      <c r="AG6" s="19"/>
    </row>
    <row r="7" s="20" customFormat="true" ht="99" hidden="false" customHeight="true" outlineLevel="0" collapsed="false">
      <c r="A7" s="14" t="n">
        <v>4</v>
      </c>
      <c r="B7" s="12" t="s">
        <v>461</v>
      </c>
      <c r="C7" s="12" t="s">
        <v>48</v>
      </c>
      <c r="D7" s="12" t="s">
        <v>131</v>
      </c>
      <c r="E7" s="12" t="n">
        <v>2020050611</v>
      </c>
      <c r="F7" s="12" t="s">
        <v>266</v>
      </c>
      <c r="G7" s="12" t="n">
        <v>2</v>
      </c>
      <c r="H7" s="12" t="n">
        <v>2</v>
      </c>
      <c r="I7" s="12" t="n">
        <v>4.9</v>
      </c>
      <c r="J7" s="12"/>
      <c r="K7" s="12"/>
      <c r="L7" s="12" t="n">
        <f aca="false">G7+H7+I7+J7+J7-K7</f>
        <v>8.9</v>
      </c>
      <c r="M7" s="12" t="n">
        <v>90.01</v>
      </c>
      <c r="N7" s="12" t="n">
        <v>36.004</v>
      </c>
      <c r="O7" s="16" t="s">
        <v>462</v>
      </c>
      <c r="P7" s="18" t="s">
        <v>463</v>
      </c>
      <c r="Q7" s="12"/>
      <c r="R7" s="12" t="s">
        <v>464</v>
      </c>
      <c r="S7" s="12" t="s">
        <v>465</v>
      </c>
      <c r="T7" s="12" t="s">
        <v>211</v>
      </c>
      <c r="U7" s="12" t="n">
        <v>6.975</v>
      </c>
      <c r="V7" s="12" t="n">
        <v>6.1742</v>
      </c>
      <c r="W7" s="12" t="n">
        <v>6.1742</v>
      </c>
      <c r="X7" s="12"/>
      <c r="Y7" s="12"/>
      <c r="Z7" s="12"/>
      <c r="AA7" s="12"/>
      <c r="AB7" s="22" t="n">
        <v>0.5</v>
      </c>
      <c r="AC7" s="12"/>
      <c r="AD7" s="12" t="n">
        <f aca="false">AB7+AC7</f>
        <v>0.5</v>
      </c>
      <c r="AE7" s="12"/>
      <c r="AF7" s="12" t="s">
        <v>244</v>
      </c>
      <c r="AG7" s="19"/>
    </row>
    <row r="8" s="20" customFormat="true" ht="114" hidden="false" customHeight="true" outlineLevel="0" collapsed="false">
      <c r="A8" s="14" t="n">
        <v>5</v>
      </c>
      <c r="B8" s="12" t="s">
        <v>295</v>
      </c>
      <c r="C8" s="12" t="s">
        <v>36</v>
      </c>
      <c r="D8" s="12" t="s">
        <v>37</v>
      </c>
      <c r="E8" s="12" t="n">
        <v>2021055489</v>
      </c>
      <c r="F8" s="12" t="s">
        <v>266</v>
      </c>
      <c r="G8" s="12" t="n">
        <v>2</v>
      </c>
      <c r="H8" s="12" t="n">
        <v>2</v>
      </c>
      <c r="I8" s="12" t="n">
        <v>4.75</v>
      </c>
      <c r="J8" s="12" t="n">
        <v>0</v>
      </c>
      <c r="K8" s="12" t="n">
        <v>0</v>
      </c>
      <c r="L8" s="12" t="n">
        <f aca="false">G8+H8+I8+J8+J8-K8</f>
        <v>8.75</v>
      </c>
      <c r="M8" s="12" t="n">
        <v>82.3</v>
      </c>
      <c r="N8" s="12" t="n">
        <v>32.92</v>
      </c>
      <c r="O8" s="16" t="s">
        <v>296</v>
      </c>
      <c r="P8" s="53" t="s">
        <v>297</v>
      </c>
      <c r="Q8" s="36" t="n">
        <v>44774</v>
      </c>
      <c r="R8" s="12" t="s">
        <v>298</v>
      </c>
      <c r="S8" s="18" t="s">
        <v>299</v>
      </c>
      <c r="T8" s="12" t="s">
        <v>300</v>
      </c>
      <c r="U8" s="12" t="n">
        <v>4.014</v>
      </c>
      <c r="V8" s="12" t="n">
        <v>3.6056</v>
      </c>
      <c r="W8" s="12" t="n">
        <v>3.6056</v>
      </c>
      <c r="X8" s="12"/>
      <c r="Y8" s="12"/>
      <c r="Z8" s="12"/>
      <c r="AA8" s="12"/>
      <c r="AB8" s="12"/>
      <c r="AC8" s="12"/>
      <c r="AD8" s="12" t="n">
        <f aca="false">AB8+AC8</f>
        <v>0</v>
      </c>
      <c r="AE8" s="12"/>
      <c r="AF8" s="12" t="s">
        <v>244</v>
      </c>
      <c r="AG8" s="19"/>
    </row>
    <row r="9" s="20" customFormat="true" ht="147" hidden="false" customHeight="true" outlineLevel="0" collapsed="false">
      <c r="A9" s="14" t="n">
        <v>6</v>
      </c>
      <c r="B9" s="12" t="s">
        <v>301</v>
      </c>
      <c r="C9" s="12" t="s">
        <v>36</v>
      </c>
      <c r="D9" s="12" t="s">
        <v>75</v>
      </c>
      <c r="E9" s="12" t="n">
        <v>2020050602</v>
      </c>
      <c r="F9" s="12" t="s">
        <v>266</v>
      </c>
      <c r="G9" s="12" t="n">
        <v>2</v>
      </c>
      <c r="H9" s="12" t="n">
        <v>2</v>
      </c>
      <c r="I9" s="12" t="n">
        <v>4.65</v>
      </c>
      <c r="J9" s="12" t="n">
        <v>0</v>
      </c>
      <c r="K9" s="12" t="n">
        <v>0</v>
      </c>
      <c r="L9" s="12" t="n">
        <f aca="false">G9+H9+I9+J9+J9-K9</f>
        <v>8.65</v>
      </c>
      <c r="M9" s="12" t="n">
        <v>87.33</v>
      </c>
      <c r="N9" s="12" t="n">
        <v>34.932</v>
      </c>
      <c r="O9" s="46" t="s">
        <v>302</v>
      </c>
      <c r="P9" s="12" t="s">
        <v>303</v>
      </c>
      <c r="Q9" s="12" t="s">
        <v>304</v>
      </c>
      <c r="R9" s="12" t="s">
        <v>305</v>
      </c>
      <c r="S9" s="12" t="s">
        <v>306</v>
      </c>
      <c r="T9" s="12" t="s">
        <v>307</v>
      </c>
      <c r="U9" s="12" t="s">
        <v>308</v>
      </c>
      <c r="V9" s="12" t="n">
        <v>15.627</v>
      </c>
      <c r="W9" s="12" t="n">
        <v>15.627</v>
      </c>
      <c r="X9" s="12"/>
      <c r="Y9" s="12"/>
      <c r="Z9" s="12"/>
      <c r="AA9" s="12"/>
      <c r="AB9" s="12"/>
      <c r="AC9" s="12" t="s">
        <v>309</v>
      </c>
      <c r="AD9" s="12" t="n">
        <v>1.5</v>
      </c>
      <c r="AE9" s="12"/>
      <c r="AF9" s="12" t="s">
        <v>244</v>
      </c>
      <c r="AG9" s="19"/>
    </row>
    <row r="10" s="20" customFormat="true" ht="114" hidden="false" customHeight="true" outlineLevel="0" collapsed="false">
      <c r="A10" s="14" t="n">
        <v>7</v>
      </c>
      <c r="B10" s="15" t="s">
        <v>314</v>
      </c>
      <c r="C10" s="15" t="s">
        <v>36</v>
      </c>
      <c r="D10" s="15" t="s">
        <v>37</v>
      </c>
      <c r="E10" s="12" t="n">
        <v>2020055528</v>
      </c>
      <c r="F10" s="12" t="s">
        <v>266</v>
      </c>
      <c r="G10" s="14" t="n">
        <v>2</v>
      </c>
      <c r="H10" s="14" t="n">
        <v>0</v>
      </c>
      <c r="I10" s="14" t="n">
        <v>5</v>
      </c>
      <c r="J10" s="14" t="n">
        <v>0</v>
      </c>
      <c r="K10" s="14" t="n">
        <v>0</v>
      </c>
      <c r="L10" s="14" t="n">
        <f aca="false">G10+H10+I10+J10+J10-K10</f>
        <v>7</v>
      </c>
      <c r="M10" s="14" t="n">
        <v>83.23</v>
      </c>
      <c r="N10" s="14" t="n">
        <v>33.292</v>
      </c>
      <c r="O10" s="16" t="s">
        <v>315</v>
      </c>
      <c r="P10" s="57" t="s">
        <v>316</v>
      </c>
      <c r="Q10" s="18" t="s">
        <v>317</v>
      </c>
      <c r="R10" s="22" t="s">
        <v>318</v>
      </c>
      <c r="S10" s="18" t="s">
        <v>319</v>
      </c>
      <c r="T10" s="22" t="s">
        <v>320</v>
      </c>
      <c r="U10" s="12" t="n">
        <v>3.231</v>
      </c>
      <c r="V10" s="18" t="s">
        <v>321</v>
      </c>
      <c r="W10" s="12" t="n">
        <v>10.231</v>
      </c>
      <c r="X10" s="12" t="n">
        <v>0</v>
      </c>
      <c r="Y10" s="12" t="n">
        <v>0</v>
      </c>
      <c r="Z10" s="12" t="n">
        <v>0</v>
      </c>
      <c r="AA10" s="12" t="n">
        <v>0</v>
      </c>
      <c r="AB10" s="14" t="n">
        <v>0</v>
      </c>
      <c r="AC10" s="12" t="s">
        <v>322</v>
      </c>
      <c r="AD10" s="14" t="n">
        <v>1</v>
      </c>
      <c r="AE10" s="14"/>
      <c r="AF10" s="12" t="s">
        <v>244</v>
      </c>
      <c r="AG10" s="19"/>
    </row>
    <row r="11" s="20" customFormat="true" ht="187" hidden="false" customHeight="true" outlineLevel="0" collapsed="false">
      <c r="A11" s="14" t="n">
        <v>8</v>
      </c>
      <c r="B11" s="13" t="s">
        <v>323</v>
      </c>
      <c r="C11" s="13" t="s">
        <v>36</v>
      </c>
      <c r="D11" s="13" t="s">
        <v>37</v>
      </c>
      <c r="E11" s="58" t="n">
        <v>2021055511</v>
      </c>
      <c r="F11" s="12" t="s">
        <v>266</v>
      </c>
      <c r="G11" s="58" t="n">
        <v>2</v>
      </c>
      <c r="H11" s="58" t="n">
        <v>0</v>
      </c>
      <c r="I11" s="58" t="n">
        <v>5</v>
      </c>
      <c r="J11" s="13" t="s">
        <v>324</v>
      </c>
      <c r="K11" s="58" t="n">
        <v>0</v>
      </c>
      <c r="L11" s="58" t="n">
        <v>7.2</v>
      </c>
      <c r="M11" s="58" t="n">
        <v>82.05</v>
      </c>
      <c r="N11" s="58" t="n">
        <f aca="false">M11*0.4</f>
        <v>32.82</v>
      </c>
      <c r="O11" s="59" t="s">
        <v>325</v>
      </c>
      <c r="P11" s="13" t="s">
        <v>326</v>
      </c>
      <c r="Q11" s="13" t="s">
        <v>327</v>
      </c>
      <c r="R11" s="13" t="s">
        <v>328</v>
      </c>
      <c r="S11" s="13" t="s">
        <v>329</v>
      </c>
      <c r="T11" s="13" t="s">
        <v>330</v>
      </c>
      <c r="U11" s="13" t="s">
        <v>331</v>
      </c>
      <c r="V11" s="13" t="s">
        <v>332</v>
      </c>
      <c r="W11" s="58" t="n">
        <v>20.695</v>
      </c>
      <c r="X11" s="58"/>
      <c r="Y11" s="58"/>
      <c r="Z11" s="58"/>
      <c r="AA11" s="58"/>
      <c r="AB11" s="58"/>
      <c r="AC11" s="13"/>
      <c r="AD11" s="58"/>
      <c r="AE11" s="58"/>
      <c r="AF11" s="12" t="s">
        <v>244</v>
      </c>
      <c r="AG11" s="19"/>
    </row>
    <row r="12" s="20" customFormat="true" ht="70" hidden="false" customHeight="true" outlineLevel="0" collapsed="false">
      <c r="A12" s="14" t="n">
        <v>9</v>
      </c>
      <c r="B12" s="12" t="s">
        <v>466</v>
      </c>
      <c r="C12" s="12" t="s">
        <v>48</v>
      </c>
      <c r="D12" s="12" t="s">
        <v>131</v>
      </c>
      <c r="E12" s="12" t="n">
        <v>2020050612</v>
      </c>
      <c r="F12" s="12" t="s">
        <v>266</v>
      </c>
      <c r="G12" s="12" t="n">
        <v>2</v>
      </c>
      <c r="H12" s="12" t="n">
        <v>2</v>
      </c>
      <c r="I12" s="12" t="n">
        <v>4.05</v>
      </c>
      <c r="J12" s="12" t="n">
        <v>0.2</v>
      </c>
      <c r="K12" s="12" t="n">
        <v>0</v>
      </c>
      <c r="L12" s="12" t="n">
        <f aca="false">G12+H12+I12+J12+J12-K12</f>
        <v>8.45</v>
      </c>
      <c r="M12" s="12" t="n">
        <v>88.75</v>
      </c>
      <c r="N12" s="12" t="n">
        <v>35.5</v>
      </c>
      <c r="O12" s="12" t="s">
        <v>467</v>
      </c>
      <c r="P12" s="18" t="s">
        <v>468</v>
      </c>
      <c r="Q12" s="12" t="n">
        <v>2022.1</v>
      </c>
      <c r="R12" s="12" t="n">
        <v>1</v>
      </c>
      <c r="S12" s="12" t="s">
        <v>469</v>
      </c>
      <c r="T12" s="12" t="s">
        <v>300</v>
      </c>
      <c r="U12" s="12" t="n">
        <v>1.179</v>
      </c>
      <c r="V12" s="12" t="n">
        <v>3.0895</v>
      </c>
      <c r="W12" s="12" t="n">
        <v>3.0895</v>
      </c>
      <c r="X12" s="12"/>
      <c r="Y12" s="12"/>
      <c r="Z12" s="12"/>
      <c r="AA12" s="12"/>
      <c r="AB12" s="12"/>
      <c r="AC12" s="12"/>
      <c r="AD12" s="12" t="n">
        <f aca="false">AB12+AC12</f>
        <v>0</v>
      </c>
      <c r="AE12" s="12"/>
      <c r="AF12" s="12" t="s">
        <v>244</v>
      </c>
      <c r="AG12" s="19"/>
    </row>
    <row r="13" s="20" customFormat="true" ht="80" hidden="false" customHeight="true" outlineLevel="0" collapsed="false">
      <c r="A13" s="14" t="n">
        <v>10</v>
      </c>
      <c r="B13" s="15" t="s">
        <v>333</v>
      </c>
      <c r="C13" s="15" t="s">
        <v>36</v>
      </c>
      <c r="D13" s="15" t="s">
        <v>131</v>
      </c>
      <c r="E13" s="14" t="n">
        <v>2022050630</v>
      </c>
      <c r="F13" s="12" t="s">
        <v>266</v>
      </c>
      <c r="G13" s="14" t="n">
        <v>2</v>
      </c>
      <c r="H13" s="14" t="n">
        <v>3</v>
      </c>
      <c r="I13" s="14" t="n">
        <f aca="false">0.965*5</f>
        <v>4.825</v>
      </c>
      <c r="J13" s="14"/>
      <c r="K13" s="14"/>
      <c r="L13" s="14" t="n">
        <f aca="false">G13+H13+I13+J13+J13-K13</f>
        <v>9.825</v>
      </c>
      <c r="M13" s="14" t="n">
        <v>80.57</v>
      </c>
      <c r="N13" s="14" t="n">
        <f aca="false">0.4*M13</f>
        <v>32.228</v>
      </c>
      <c r="O13" s="18" t="s">
        <v>334</v>
      </c>
      <c r="P13" s="18" t="s">
        <v>335</v>
      </c>
      <c r="Q13" s="14" t="n">
        <v>2022</v>
      </c>
      <c r="R13" s="12" t="n">
        <v>1</v>
      </c>
      <c r="S13" s="18" t="s">
        <v>336</v>
      </c>
      <c r="T13" s="18" t="s">
        <v>337</v>
      </c>
      <c r="U13" s="12" t="n">
        <v>6.208</v>
      </c>
      <c r="V13" s="12" t="n">
        <f aca="false">(6.208*1+5)/2</f>
        <v>5.604</v>
      </c>
      <c r="W13" s="12"/>
      <c r="X13" s="12"/>
      <c r="Y13" s="12"/>
      <c r="Z13" s="12"/>
      <c r="AA13" s="12"/>
      <c r="AB13" s="14"/>
      <c r="AC13" s="14"/>
      <c r="AD13" s="14" t="n">
        <f aca="false">AB13+AC13</f>
        <v>0</v>
      </c>
      <c r="AE13" s="14"/>
      <c r="AF13" s="12" t="s">
        <v>244</v>
      </c>
      <c r="AG13" s="19"/>
    </row>
    <row r="14" s="20" customFormat="true" ht="102" hidden="false" customHeight="true" outlineLevel="0" collapsed="false">
      <c r="A14" s="14" t="n">
        <v>11</v>
      </c>
      <c r="B14" s="15" t="s">
        <v>338</v>
      </c>
      <c r="C14" s="15" t="s">
        <v>48</v>
      </c>
      <c r="D14" s="15" t="s">
        <v>49</v>
      </c>
      <c r="E14" s="14" t="n">
        <v>2020050554</v>
      </c>
      <c r="F14" s="12" t="s">
        <v>266</v>
      </c>
      <c r="G14" s="14" t="n">
        <v>2</v>
      </c>
      <c r="H14" s="14" t="n">
        <v>2</v>
      </c>
      <c r="I14" s="14" t="n">
        <v>4.725</v>
      </c>
      <c r="J14" s="14" t="n">
        <v>2.7</v>
      </c>
      <c r="K14" s="14"/>
      <c r="L14" s="14" t="n">
        <f aca="false">G14+H14+I14+J14-K14</f>
        <v>11.425</v>
      </c>
      <c r="M14" s="14" t="n">
        <v>89.92</v>
      </c>
      <c r="N14" s="14" t="n">
        <v>35.968</v>
      </c>
      <c r="O14" s="61" t="s">
        <v>339</v>
      </c>
      <c r="P14" s="62" t="s">
        <v>340</v>
      </c>
      <c r="Q14" s="33" t="n">
        <v>44774</v>
      </c>
      <c r="R14" s="12" t="n">
        <v>1</v>
      </c>
      <c r="S14" s="18" t="s">
        <v>341</v>
      </c>
      <c r="T14" s="62" t="s">
        <v>342</v>
      </c>
      <c r="U14" s="12" t="n">
        <v>3.231</v>
      </c>
      <c r="V14" s="12" t="n">
        <v>8.231</v>
      </c>
      <c r="W14" s="12" t="n">
        <v>8.231</v>
      </c>
      <c r="X14" s="12"/>
      <c r="Y14" s="12"/>
      <c r="Z14" s="12"/>
      <c r="AA14" s="12"/>
      <c r="AB14" s="14"/>
      <c r="AC14" s="14" t="n">
        <v>3</v>
      </c>
      <c r="AD14" s="14" t="n">
        <f aca="false">AB14+AC14</f>
        <v>3</v>
      </c>
      <c r="AE14" s="14"/>
      <c r="AF14" s="12" t="s">
        <v>244</v>
      </c>
      <c r="AG14" s="19"/>
    </row>
    <row r="15" s="20" customFormat="true" ht="107" hidden="false" customHeight="true" outlineLevel="0" collapsed="false">
      <c r="A15" s="14" t="n">
        <v>12</v>
      </c>
      <c r="B15" s="15" t="s">
        <v>350</v>
      </c>
      <c r="C15" s="15" t="s">
        <v>36</v>
      </c>
      <c r="D15" s="15" t="s">
        <v>49</v>
      </c>
      <c r="E15" s="14" t="n">
        <v>2020050563</v>
      </c>
      <c r="F15" s="12" t="s">
        <v>266</v>
      </c>
      <c r="G15" s="14" t="n">
        <v>2</v>
      </c>
      <c r="H15" s="14" t="n">
        <v>1</v>
      </c>
      <c r="I15" s="14" t="n">
        <v>5</v>
      </c>
      <c r="J15" s="14" t="n">
        <v>0</v>
      </c>
      <c r="K15" s="14" t="n">
        <v>0</v>
      </c>
      <c r="L15" s="14" t="n">
        <f aca="false">G15+H15+I15+J15+J15-K15</f>
        <v>8</v>
      </c>
      <c r="M15" s="12" t="n">
        <v>87.64</v>
      </c>
      <c r="N15" s="12" t="n">
        <f aca="false">M15*0.4</f>
        <v>35.056</v>
      </c>
      <c r="O15" s="18" t="s">
        <v>351</v>
      </c>
      <c r="P15" s="18" t="s">
        <v>352</v>
      </c>
      <c r="Q15" s="12" t="n">
        <v>2022.08</v>
      </c>
      <c r="R15" s="12" t="s">
        <v>127</v>
      </c>
      <c r="S15" s="18" t="s">
        <v>353</v>
      </c>
      <c r="T15" s="12" t="s">
        <v>354</v>
      </c>
      <c r="U15" s="12" t="n">
        <v>4.047</v>
      </c>
      <c r="V15" s="12" t="n">
        <v>9.047</v>
      </c>
      <c r="W15" s="12" t="n">
        <v>9.047</v>
      </c>
      <c r="X15" s="12" t="n">
        <v>0</v>
      </c>
      <c r="Y15" s="12" t="n">
        <v>0</v>
      </c>
      <c r="Z15" s="12" t="n">
        <v>0</v>
      </c>
      <c r="AA15" s="12" t="n">
        <v>0</v>
      </c>
      <c r="AB15" s="14" t="n">
        <v>0</v>
      </c>
      <c r="AC15" s="14" t="n">
        <v>1</v>
      </c>
      <c r="AD15" s="14" t="n">
        <f aca="false">AB15+AC15</f>
        <v>1</v>
      </c>
      <c r="AE15" s="14"/>
      <c r="AF15" s="12" t="s">
        <v>244</v>
      </c>
      <c r="AG15" s="19"/>
    </row>
    <row r="16" s="20" customFormat="true" ht="40" hidden="false" customHeight="true" outlineLevel="0" collapsed="false">
      <c r="A16" s="14" t="n">
        <v>13</v>
      </c>
      <c r="B16" s="12" t="s">
        <v>355</v>
      </c>
      <c r="C16" s="12" t="s">
        <v>48</v>
      </c>
      <c r="D16" s="12" t="s">
        <v>49</v>
      </c>
      <c r="E16" s="12" t="n">
        <v>2020050557</v>
      </c>
      <c r="F16" s="12" t="s">
        <v>266</v>
      </c>
      <c r="G16" s="12" t="n">
        <v>2</v>
      </c>
      <c r="H16" s="12" t="n">
        <v>1</v>
      </c>
      <c r="I16" s="12" t="n">
        <v>5</v>
      </c>
      <c r="J16" s="12"/>
      <c r="K16" s="12" t="n">
        <v>0.2</v>
      </c>
      <c r="L16" s="12" t="n">
        <f aca="false">G16+H16+I16+J16+J16-K16</f>
        <v>7.8</v>
      </c>
      <c r="M16" s="12" t="n">
        <v>84.54</v>
      </c>
      <c r="N16" s="12" t="n">
        <v>33.82</v>
      </c>
      <c r="O16" s="18" t="s">
        <v>356</v>
      </c>
      <c r="P16" s="18" t="s">
        <v>357</v>
      </c>
      <c r="Q16" s="18" t="s">
        <v>358</v>
      </c>
      <c r="R16" s="12" t="s">
        <v>359</v>
      </c>
      <c r="S16" s="18" t="s">
        <v>360</v>
      </c>
      <c r="T16" s="12" t="s">
        <v>361</v>
      </c>
      <c r="U16" s="12" t="n">
        <v>6.064</v>
      </c>
      <c r="V16" s="12" t="s">
        <v>362</v>
      </c>
      <c r="W16" s="12" t="n">
        <v>11.28</v>
      </c>
      <c r="X16" s="12"/>
      <c r="Y16" s="12"/>
      <c r="Z16" s="12"/>
      <c r="AA16" s="12"/>
      <c r="AB16" s="12" t="n">
        <v>0.5</v>
      </c>
      <c r="AC16" s="12"/>
      <c r="AD16" s="12" t="n">
        <f aca="false">AB16+AC16</f>
        <v>0.5</v>
      </c>
      <c r="AE16" s="12"/>
      <c r="AF16" s="12" t="s">
        <v>244</v>
      </c>
      <c r="AG16" s="19"/>
    </row>
    <row r="17" s="20" customFormat="true" ht="75" hidden="false" customHeight="true" outlineLevel="0" collapsed="false">
      <c r="A17" s="14" t="n">
        <v>14</v>
      </c>
      <c r="B17" s="15" t="s">
        <v>369</v>
      </c>
      <c r="C17" s="15" t="s">
        <v>36</v>
      </c>
      <c r="D17" s="15" t="s">
        <v>49</v>
      </c>
      <c r="E17" s="14" t="n">
        <v>2020050546</v>
      </c>
      <c r="F17" s="12" t="s">
        <v>266</v>
      </c>
      <c r="G17" s="14" t="n">
        <v>2</v>
      </c>
      <c r="H17" s="14" t="n">
        <v>1</v>
      </c>
      <c r="I17" s="14" t="n">
        <v>4.9</v>
      </c>
      <c r="J17" s="14" t="n">
        <v>0</v>
      </c>
      <c r="K17" s="14" t="n">
        <v>0</v>
      </c>
      <c r="L17" s="14" t="n">
        <v>7.9</v>
      </c>
      <c r="M17" s="14" t="n">
        <v>84.9</v>
      </c>
      <c r="N17" s="14" t="n">
        <v>33.96</v>
      </c>
      <c r="O17" s="12" t="s">
        <v>370</v>
      </c>
      <c r="P17" s="18" t="s">
        <v>371</v>
      </c>
      <c r="Q17" s="78" t="n">
        <v>2022</v>
      </c>
      <c r="R17" s="12" t="n">
        <v>1</v>
      </c>
      <c r="S17" s="12" t="s">
        <v>235</v>
      </c>
      <c r="T17" s="18" t="s">
        <v>372</v>
      </c>
      <c r="U17" s="12"/>
      <c r="V17" s="12" t="n">
        <v>2</v>
      </c>
      <c r="W17" s="18" t="n">
        <v>8.837</v>
      </c>
      <c r="X17" s="18"/>
      <c r="Y17" s="18"/>
      <c r="Z17" s="18"/>
      <c r="AA17" s="18"/>
      <c r="AB17" s="14"/>
      <c r="AC17" s="14"/>
      <c r="AD17" s="14" t="n">
        <f aca="false">AB17+AC17</f>
        <v>0</v>
      </c>
      <c r="AE17" s="14"/>
      <c r="AF17" s="15" t="s">
        <v>244</v>
      </c>
      <c r="AG17" s="19"/>
    </row>
    <row r="18" s="20" customFormat="true" ht="100" hidden="false" customHeight="true" outlineLevel="0" collapsed="false">
      <c r="A18" s="14"/>
      <c r="B18" s="15"/>
      <c r="C18" s="15"/>
      <c r="D18" s="15"/>
      <c r="E18" s="14"/>
      <c r="F18" s="12"/>
      <c r="G18" s="14"/>
      <c r="H18" s="14"/>
      <c r="I18" s="14"/>
      <c r="J18" s="14"/>
      <c r="K18" s="14"/>
      <c r="L18" s="14"/>
      <c r="M18" s="14"/>
      <c r="N18" s="14"/>
      <c r="O18" s="18" t="s">
        <v>373</v>
      </c>
      <c r="P18" s="18" t="s">
        <v>374</v>
      </c>
      <c r="Q18" s="14" t="n">
        <v>2022</v>
      </c>
      <c r="R18" s="12" t="n">
        <v>1</v>
      </c>
      <c r="S18" s="18" t="s">
        <v>375</v>
      </c>
      <c r="T18" s="18" t="s">
        <v>376</v>
      </c>
      <c r="U18" s="12" t="n">
        <v>2.837</v>
      </c>
      <c r="V18" s="12" t="n">
        <v>3.837</v>
      </c>
      <c r="W18" s="18"/>
      <c r="X18" s="18"/>
      <c r="Y18" s="18"/>
      <c r="Z18" s="18"/>
      <c r="AA18" s="18"/>
      <c r="AB18" s="14"/>
      <c r="AC18" s="14"/>
      <c r="AD18" s="14"/>
      <c r="AE18" s="14"/>
      <c r="AF18" s="15"/>
      <c r="AG18" s="19"/>
    </row>
    <row r="19" s="29" customFormat="true" ht="231.75" hidden="false" customHeight="false" outlineLevel="0" collapsed="false">
      <c r="A19" s="14"/>
      <c r="B19" s="15"/>
      <c r="C19" s="15"/>
      <c r="D19" s="15"/>
      <c r="E19" s="14"/>
      <c r="F19" s="12"/>
      <c r="G19" s="14"/>
      <c r="H19" s="14"/>
      <c r="I19" s="14"/>
      <c r="J19" s="14"/>
      <c r="K19" s="14"/>
      <c r="L19" s="14"/>
      <c r="M19" s="14"/>
      <c r="N19" s="14"/>
      <c r="O19" s="12" t="s">
        <v>377</v>
      </c>
      <c r="P19" s="18" t="s">
        <v>378</v>
      </c>
      <c r="Q19" s="78" t="n">
        <v>2022</v>
      </c>
      <c r="R19" s="12" t="n">
        <v>1</v>
      </c>
      <c r="S19" s="12" t="s">
        <v>379</v>
      </c>
      <c r="T19" s="18" t="s">
        <v>380</v>
      </c>
      <c r="U19" s="12"/>
      <c r="V19" s="12" t="n">
        <v>1</v>
      </c>
      <c r="W19" s="18"/>
      <c r="X19" s="18"/>
      <c r="Y19" s="18"/>
      <c r="Z19" s="18"/>
      <c r="AA19" s="18"/>
      <c r="AB19" s="14"/>
      <c r="AC19" s="14"/>
      <c r="AD19" s="14"/>
      <c r="AE19" s="14"/>
      <c r="AF19" s="15"/>
      <c r="AG19" s="19"/>
    </row>
    <row r="20" s="29" customFormat="true" ht="63" hidden="false" customHeight="false" outlineLevel="0" collapsed="false">
      <c r="A20" s="14"/>
      <c r="B20" s="15"/>
      <c r="C20" s="15"/>
      <c r="D20" s="15"/>
      <c r="E20" s="14"/>
      <c r="F20" s="12"/>
      <c r="G20" s="14"/>
      <c r="H20" s="14"/>
      <c r="I20" s="14"/>
      <c r="J20" s="14"/>
      <c r="K20" s="14"/>
      <c r="L20" s="14"/>
      <c r="M20" s="14"/>
      <c r="N20" s="14"/>
      <c r="O20" s="12" t="s">
        <v>381</v>
      </c>
      <c r="P20" s="18" t="s">
        <v>382</v>
      </c>
      <c r="Q20" s="14" t="n">
        <v>2022</v>
      </c>
      <c r="R20" s="12" t="n">
        <v>1</v>
      </c>
      <c r="S20" s="12" t="s">
        <v>383</v>
      </c>
      <c r="T20" s="12" t="s">
        <v>384</v>
      </c>
      <c r="U20" s="12"/>
      <c r="V20" s="12" t="n">
        <v>1</v>
      </c>
      <c r="W20" s="18"/>
      <c r="X20" s="18"/>
      <c r="Y20" s="18"/>
      <c r="Z20" s="18"/>
      <c r="AA20" s="18"/>
      <c r="AB20" s="14"/>
      <c r="AC20" s="14"/>
      <c r="AD20" s="14"/>
      <c r="AE20" s="14"/>
      <c r="AF20" s="15"/>
      <c r="AG20" s="19"/>
    </row>
    <row r="21" s="29" customFormat="true" ht="31.5" hidden="false" customHeight="false" outlineLevel="0" collapsed="false">
      <c r="A21" s="14"/>
      <c r="B21" s="15"/>
      <c r="C21" s="15"/>
      <c r="D21" s="15"/>
      <c r="E21" s="14"/>
      <c r="F21" s="12"/>
      <c r="G21" s="14"/>
      <c r="H21" s="14"/>
      <c r="I21" s="14"/>
      <c r="J21" s="14"/>
      <c r="K21" s="14"/>
      <c r="L21" s="14"/>
      <c r="M21" s="14"/>
      <c r="N21" s="14"/>
      <c r="O21" s="12" t="s">
        <v>385</v>
      </c>
      <c r="P21" s="18" t="s">
        <v>386</v>
      </c>
      <c r="Q21" s="14" t="n">
        <v>2022</v>
      </c>
      <c r="R21" s="12" t="n">
        <v>1</v>
      </c>
      <c r="S21" s="12" t="s">
        <v>387</v>
      </c>
      <c r="T21" s="12" t="s">
        <v>384</v>
      </c>
      <c r="U21" s="12"/>
      <c r="V21" s="12" t="n">
        <v>1</v>
      </c>
      <c r="W21" s="18"/>
      <c r="X21" s="18"/>
      <c r="Y21" s="18"/>
      <c r="Z21" s="18"/>
      <c r="AA21" s="18"/>
      <c r="AB21" s="14"/>
      <c r="AC21" s="14"/>
      <c r="AD21" s="14"/>
      <c r="AE21" s="14"/>
      <c r="AF21" s="15"/>
      <c r="AG21" s="19"/>
    </row>
    <row r="22" s="29" customFormat="true" ht="78.75" hidden="false" customHeight="false" outlineLevel="0" collapsed="false">
      <c r="A22" s="14" t="n">
        <v>15</v>
      </c>
      <c r="B22" s="15" t="s">
        <v>388</v>
      </c>
      <c r="C22" s="15" t="s">
        <v>48</v>
      </c>
      <c r="D22" s="15" t="s">
        <v>49</v>
      </c>
      <c r="E22" s="14" t="n">
        <v>2020050566</v>
      </c>
      <c r="F22" s="12" t="s">
        <v>266</v>
      </c>
      <c r="G22" s="14" t="n">
        <v>2</v>
      </c>
      <c r="H22" s="14" t="n">
        <v>2</v>
      </c>
      <c r="I22" s="14" t="n">
        <v>3.95</v>
      </c>
      <c r="J22" s="14" t="n">
        <v>1.2</v>
      </c>
      <c r="K22" s="14" t="n">
        <v>0</v>
      </c>
      <c r="L22" s="14" t="n">
        <f aca="false">G22+H22+I22+J22+J22-K22</f>
        <v>10.35</v>
      </c>
      <c r="M22" s="14" t="n">
        <v>89.68</v>
      </c>
      <c r="N22" s="14" t="n">
        <v>35.872</v>
      </c>
      <c r="O22" s="18" t="s">
        <v>389</v>
      </c>
      <c r="P22" s="79" t="s">
        <v>390</v>
      </c>
      <c r="Q22" s="14" t="n">
        <v>2022.05</v>
      </c>
      <c r="R22" s="12" t="s">
        <v>127</v>
      </c>
      <c r="S22" s="18" t="s">
        <v>391</v>
      </c>
      <c r="T22" s="18" t="s">
        <v>392</v>
      </c>
      <c r="U22" s="12" t="n">
        <v>3.246</v>
      </c>
      <c r="V22" s="12" t="n">
        <v>19.738</v>
      </c>
      <c r="W22" s="12" t="n">
        <v>19.738</v>
      </c>
      <c r="X22" s="12"/>
      <c r="Y22" s="12"/>
      <c r="Z22" s="12"/>
      <c r="AA22" s="12" t="n">
        <v>0</v>
      </c>
      <c r="AB22" s="14"/>
      <c r="AC22" s="14"/>
      <c r="AD22" s="14" t="n">
        <f aca="false">AB22+AC22</f>
        <v>0</v>
      </c>
      <c r="AE22" s="14"/>
      <c r="AF22" s="12" t="s">
        <v>244</v>
      </c>
      <c r="AG22" s="19"/>
    </row>
    <row r="23" s="29" customFormat="true" ht="254.25" hidden="false" customHeight="false" outlineLevel="0" collapsed="false">
      <c r="A23" s="14" t="n">
        <v>16</v>
      </c>
      <c r="B23" s="15" t="s">
        <v>393</v>
      </c>
      <c r="C23" s="15" t="s">
        <v>48</v>
      </c>
      <c r="D23" s="15" t="s">
        <v>75</v>
      </c>
      <c r="E23" s="14" t="n">
        <v>2021051703</v>
      </c>
      <c r="F23" s="12" t="s">
        <v>266</v>
      </c>
      <c r="G23" s="14" t="n">
        <v>2</v>
      </c>
      <c r="H23" s="14" t="n">
        <v>3</v>
      </c>
      <c r="I23" s="14" t="n">
        <v>4.575</v>
      </c>
      <c r="J23" s="14" t="n">
        <v>3</v>
      </c>
      <c r="K23" s="14"/>
      <c r="L23" s="14" t="n">
        <v>12.575</v>
      </c>
      <c r="M23" s="14" t="n">
        <v>89.66</v>
      </c>
      <c r="N23" s="14" t="n">
        <v>38.864</v>
      </c>
      <c r="O23" s="12"/>
      <c r="P23" s="12"/>
      <c r="Q23" s="14"/>
      <c r="R23" s="12"/>
      <c r="S23" s="12"/>
      <c r="T23" s="12"/>
      <c r="U23" s="12"/>
      <c r="V23" s="12"/>
      <c r="W23" s="12"/>
      <c r="X23" s="12"/>
      <c r="Y23" s="12"/>
      <c r="Z23" s="12"/>
      <c r="AA23" s="12"/>
      <c r="AB23" s="64" t="s">
        <v>394</v>
      </c>
      <c r="AC23" s="18" t="s">
        <v>395</v>
      </c>
      <c r="AD23" s="14" t="n">
        <v>18</v>
      </c>
      <c r="AE23" s="14"/>
      <c r="AF23" s="12" t="s">
        <v>244</v>
      </c>
      <c r="AG23" s="19"/>
    </row>
    <row r="24" s="29" customFormat="true" ht="47.25" hidden="false" customHeight="false" outlineLevel="0" collapsed="false">
      <c r="A24" s="14" t="n">
        <v>17</v>
      </c>
      <c r="B24" s="12" t="s">
        <v>405</v>
      </c>
      <c r="C24" s="12" t="s">
        <v>48</v>
      </c>
      <c r="D24" s="12" t="s">
        <v>75</v>
      </c>
      <c r="E24" s="12" t="n">
        <v>2020050587</v>
      </c>
      <c r="F24" s="12" t="s">
        <v>266</v>
      </c>
      <c r="G24" s="12" t="n">
        <v>2</v>
      </c>
      <c r="H24" s="12"/>
      <c r="I24" s="12" t="n">
        <v>5</v>
      </c>
      <c r="J24" s="12"/>
      <c r="K24" s="12"/>
      <c r="L24" s="12" t="n">
        <v>7</v>
      </c>
      <c r="M24" s="12" t="n">
        <v>86.88</v>
      </c>
      <c r="N24" s="12" t="n">
        <v>34.752</v>
      </c>
      <c r="O24" s="18" t="s">
        <v>406</v>
      </c>
      <c r="P24" s="18" t="s">
        <v>407</v>
      </c>
      <c r="Q24" s="18" t="s">
        <v>408</v>
      </c>
      <c r="R24" s="12" t="s">
        <v>127</v>
      </c>
      <c r="S24" s="18" t="s">
        <v>409</v>
      </c>
      <c r="T24" s="18" t="s">
        <v>410</v>
      </c>
      <c r="U24" s="12" t="n">
        <v>5.26</v>
      </c>
      <c r="V24" s="12" t="n">
        <v>10.26</v>
      </c>
      <c r="W24" s="12" t="n">
        <v>10.26</v>
      </c>
      <c r="X24" s="12"/>
      <c r="Y24" s="12"/>
      <c r="Z24" s="12"/>
      <c r="AA24" s="12"/>
      <c r="AB24" s="12"/>
      <c r="AC24" s="12" t="n">
        <v>5</v>
      </c>
      <c r="AD24" s="12" t="n">
        <v>5</v>
      </c>
      <c r="AE24" s="12"/>
      <c r="AF24" s="12" t="s">
        <v>244</v>
      </c>
      <c r="AG24" s="19"/>
    </row>
    <row r="25" s="29" customFormat="true" ht="94" hidden="false" customHeight="true" outlineLevel="0" collapsed="false">
      <c r="A25" s="14" t="n">
        <v>18</v>
      </c>
      <c r="B25" s="15" t="s">
        <v>421</v>
      </c>
      <c r="C25" s="15" t="s">
        <v>48</v>
      </c>
      <c r="D25" s="15" t="s">
        <v>49</v>
      </c>
      <c r="E25" s="14" t="n">
        <v>2021050555</v>
      </c>
      <c r="F25" s="15" t="s">
        <v>266</v>
      </c>
      <c r="G25" s="14" t="n">
        <v>2</v>
      </c>
      <c r="H25" s="14" t="n">
        <v>2</v>
      </c>
      <c r="I25" s="14"/>
      <c r="J25" s="14"/>
      <c r="K25" s="14" t="n">
        <v>0</v>
      </c>
      <c r="L25" s="14" t="n">
        <f aca="false">G25+H25+I25+J25-K25</f>
        <v>4</v>
      </c>
      <c r="M25" s="14" t="n">
        <v>86.55</v>
      </c>
      <c r="N25" s="14" t="n">
        <v>34.62</v>
      </c>
      <c r="O25" s="18" t="s">
        <v>422</v>
      </c>
      <c r="P25" s="18" t="s">
        <v>423</v>
      </c>
      <c r="Q25" s="36" t="n">
        <v>44562</v>
      </c>
      <c r="R25" s="12" t="s">
        <v>262</v>
      </c>
      <c r="S25" s="18" t="s">
        <v>424</v>
      </c>
      <c r="T25" s="12" t="s">
        <v>425</v>
      </c>
      <c r="U25" s="18" t="s">
        <v>426</v>
      </c>
      <c r="V25" s="12"/>
      <c r="W25" s="12"/>
      <c r="X25" s="12"/>
      <c r="Y25" s="12"/>
      <c r="Z25" s="12"/>
      <c r="AA25" s="12"/>
      <c r="AB25" s="14" t="n">
        <v>0.5</v>
      </c>
      <c r="AC25" s="14"/>
      <c r="AD25" s="14" t="n">
        <v>0.5</v>
      </c>
      <c r="AE25" s="19"/>
      <c r="AF25" s="12" t="s">
        <v>244</v>
      </c>
      <c r="AG25" s="14"/>
    </row>
    <row r="26" s="20" customFormat="true" ht="63" hidden="false" customHeight="false" outlineLevel="0" collapsed="false">
      <c r="A26" s="14" t="n">
        <v>19</v>
      </c>
      <c r="B26" s="66" t="s">
        <v>411</v>
      </c>
      <c r="C26" s="66" t="s">
        <v>48</v>
      </c>
      <c r="D26" s="66" t="s">
        <v>131</v>
      </c>
      <c r="E26" s="65" t="n">
        <v>2020050610</v>
      </c>
      <c r="F26" s="66" t="s">
        <v>266</v>
      </c>
      <c r="G26" s="65" t="n">
        <v>2</v>
      </c>
      <c r="H26" s="65" t="n">
        <v>2</v>
      </c>
      <c r="I26" s="65" t="n">
        <v>4.45</v>
      </c>
      <c r="J26" s="65" t="n">
        <v>2</v>
      </c>
      <c r="K26" s="65" t="n">
        <v>0</v>
      </c>
      <c r="L26" s="65" t="n">
        <f aca="false">G26+H26+I26+J26+J26-K26</f>
        <v>12.45</v>
      </c>
      <c r="M26" s="65" t="n">
        <v>89.97</v>
      </c>
      <c r="N26" s="65" t="n">
        <v>35.988</v>
      </c>
      <c r="O26" s="58" t="s">
        <v>412</v>
      </c>
      <c r="P26" s="80" t="s">
        <v>413</v>
      </c>
      <c r="Q26" s="65" t="n">
        <v>2022.8</v>
      </c>
      <c r="R26" s="58" t="s">
        <v>414</v>
      </c>
      <c r="S26" s="58" t="s">
        <v>415</v>
      </c>
      <c r="T26" s="13" t="s">
        <v>416</v>
      </c>
      <c r="U26" s="81" t="n">
        <v>6.064</v>
      </c>
      <c r="V26" s="58" t="n">
        <v>3.3192</v>
      </c>
      <c r="W26" s="58" t="n">
        <v>7.8024</v>
      </c>
      <c r="X26" s="58"/>
      <c r="Y26" s="58"/>
      <c r="Z26" s="58"/>
      <c r="AA26" s="58"/>
      <c r="AB26" s="65"/>
      <c r="AC26" s="65"/>
      <c r="AD26" s="65" t="n">
        <f aca="false">AB26+AC26</f>
        <v>0</v>
      </c>
      <c r="AE26" s="65"/>
      <c r="AF26" s="66" t="s">
        <v>244</v>
      </c>
      <c r="AG26" s="14"/>
    </row>
    <row r="27" s="20" customFormat="true" ht="94.5" hidden="false" customHeight="false" outlineLevel="0" collapsed="false">
      <c r="A27" s="14"/>
      <c r="B27" s="66"/>
      <c r="C27" s="66"/>
      <c r="D27" s="66"/>
      <c r="E27" s="65"/>
      <c r="F27" s="66"/>
      <c r="G27" s="65"/>
      <c r="H27" s="65"/>
      <c r="I27" s="65"/>
      <c r="J27" s="65"/>
      <c r="K27" s="65"/>
      <c r="L27" s="65"/>
      <c r="M27" s="65"/>
      <c r="N27" s="65"/>
      <c r="O27" s="58" t="s">
        <v>417</v>
      </c>
      <c r="P27" s="58" t="s">
        <v>418</v>
      </c>
      <c r="Q27" s="65" t="n">
        <v>2022.1</v>
      </c>
      <c r="R27" s="58" t="s">
        <v>419</v>
      </c>
      <c r="S27" s="58" t="s">
        <v>420</v>
      </c>
      <c r="T27" s="13" t="s">
        <v>416</v>
      </c>
      <c r="U27" s="81" t="n">
        <v>6.208</v>
      </c>
      <c r="V27" s="58" t="n">
        <v>4.4832</v>
      </c>
      <c r="W27" s="58" t="n">
        <v>7.8024</v>
      </c>
      <c r="X27" s="58"/>
      <c r="Y27" s="58"/>
      <c r="Z27" s="58"/>
      <c r="AA27" s="58"/>
      <c r="AB27" s="65"/>
      <c r="AC27" s="65"/>
      <c r="AD27" s="65"/>
      <c r="AE27" s="65"/>
      <c r="AF27" s="66"/>
      <c r="AG27" s="14"/>
    </row>
    <row r="28" s="83" customFormat="true" ht="63" hidden="false" customHeight="false" outlineLevel="0" collapsed="false">
      <c r="A28" s="12" t="n">
        <v>20</v>
      </c>
      <c r="B28" s="12" t="s">
        <v>427</v>
      </c>
      <c r="C28" s="12" t="s">
        <v>48</v>
      </c>
      <c r="D28" s="12" t="s">
        <v>131</v>
      </c>
      <c r="E28" s="12" t="n">
        <v>2020050613</v>
      </c>
      <c r="F28" s="12" t="s">
        <v>266</v>
      </c>
      <c r="G28" s="12" t="n">
        <v>2</v>
      </c>
      <c r="H28" s="12" t="n">
        <v>2</v>
      </c>
      <c r="I28" s="12" t="n">
        <v>5</v>
      </c>
      <c r="J28" s="12" t="n">
        <v>0.5</v>
      </c>
      <c r="K28" s="12" t="n">
        <v>0</v>
      </c>
      <c r="L28" s="12" t="n">
        <f aca="false">G28+H28+I28+J28-K28</f>
        <v>9.5</v>
      </c>
      <c r="M28" s="12" t="n">
        <v>88.71</v>
      </c>
      <c r="N28" s="12" t="n">
        <v>35.48</v>
      </c>
      <c r="O28" s="18" t="s">
        <v>428</v>
      </c>
      <c r="P28" s="35" t="s">
        <v>429</v>
      </c>
      <c r="Q28" s="18" t="s">
        <v>430</v>
      </c>
      <c r="R28" s="12" t="s">
        <v>431</v>
      </c>
      <c r="S28" s="18" t="s">
        <v>432</v>
      </c>
      <c r="T28" s="18" t="s">
        <v>392</v>
      </c>
      <c r="U28" s="12" t="n">
        <v>2.923</v>
      </c>
      <c r="V28" s="12" t="n">
        <v>11.26</v>
      </c>
      <c r="W28" s="12" t="n">
        <v>11.26</v>
      </c>
      <c r="X28" s="12" t="s">
        <v>288</v>
      </c>
      <c r="Y28" s="12" t="s">
        <v>288</v>
      </c>
      <c r="Z28" s="12" t="n">
        <v>0</v>
      </c>
      <c r="AA28" s="12" t="n">
        <v>0</v>
      </c>
      <c r="AB28" s="12" t="s">
        <v>288</v>
      </c>
      <c r="AC28" s="12" t="s">
        <v>288</v>
      </c>
      <c r="AD28" s="12" t="n">
        <v>0</v>
      </c>
      <c r="AE28" s="12"/>
      <c r="AF28" s="12" t="s">
        <v>244</v>
      </c>
      <c r="AG28" s="82"/>
    </row>
    <row r="29" s="75" customFormat="true" ht="52" hidden="false" customHeight="true" outlineLevel="0" collapsed="false">
      <c r="A29" s="12" t="n">
        <v>21</v>
      </c>
      <c r="B29" s="12" t="s">
        <v>433</v>
      </c>
      <c r="C29" s="12" t="s">
        <v>48</v>
      </c>
      <c r="D29" s="12" t="s">
        <v>185</v>
      </c>
      <c r="E29" s="12" t="n">
        <v>2020050523</v>
      </c>
      <c r="F29" s="12" t="s">
        <v>266</v>
      </c>
      <c r="G29" s="12"/>
      <c r="H29" s="12"/>
      <c r="I29" s="12"/>
      <c r="J29" s="12"/>
      <c r="K29" s="12"/>
      <c r="L29" s="12" t="n">
        <f aca="false">G29+H29+I29+J29+J29-K29</f>
        <v>0</v>
      </c>
      <c r="M29" s="12" t="n">
        <v>88.22</v>
      </c>
      <c r="N29" s="12"/>
      <c r="O29" s="18" t="s">
        <v>434</v>
      </c>
      <c r="P29" s="72" t="s">
        <v>435</v>
      </c>
      <c r="Q29" s="12" t="n">
        <v>2022</v>
      </c>
      <c r="R29" s="12" t="s">
        <v>436</v>
      </c>
      <c r="S29" s="18" t="s">
        <v>437</v>
      </c>
      <c r="T29" s="18" t="s">
        <v>438</v>
      </c>
      <c r="U29" s="12" t="n">
        <v>1.974</v>
      </c>
      <c r="V29" s="12"/>
      <c r="W29" s="12"/>
      <c r="X29" s="12"/>
      <c r="Y29" s="12"/>
      <c r="Z29" s="12"/>
      <c r="AA29" s="12"/>
      <c r="AB29" s="12"/>
      <c r="AC29" s="12"/>
      <c r="AD29" s="12"/>
      <c r="AE29" s="12"/>
      <c r="AF29" s="12" t="s">
        <v>244</v>
      </c>
      <c r="AG29" s="82"/>
    </row>
    <row r="30" customFormat="false" ht="47.25" hidden="false" customHeight="false" outlineLevel="0" collapsed="false">
      <c r="A30" s="14" t="n">
        <v>22</v>
      </c>
      <c r="B30" s="15" t="s">
        <v>439</v>
      </c>
      <c r="C30" s="15" t="s">
        <v>48</v>
      </c>
      <c r="D30" s="15" t="s">
        <v>75</v>
      </c>
      <c r="E30" s="14" t="n">
        <v>2020050594</v>
      </c>
      <c r="F30" s="12" t="s">
        <v>266</v>
      </c>
      <c r="G30" s="14" t="n">
        <v>2</v>
      </c>
      <c r="H30" s="14" t="n">
        <v>2</v>
      </c>
      <c r="I30" s="14" t="n">
        <v>4.575</v>
      </c>
      <c r="J30" s="14" t="n">
        <v>2.5</v>
      </c>
      <c r="K30" s="14"/>
      <c r="L30" s="14" t="n">
        <f aca="false">G30+H30+I30+J30-K30</f>
        <v>11.075</v>
      </c>
      <c r="M30" s="14" t="n">
        <v>89.68</v>
      </c>
      <c r="N30" s="14" t="n">
        <f aca="false">M30*0.4</f>
        <v>35.872</v>
      </c>
      <c r="O30" s="18" t="s">
        <v>440</v>
      </c>
      <c r="P30" s="18" t="s">
        <v>441</v>
      </c>
      <c r="Q30" s="33" t="n">
        <v>44538</v>
      </c>
      <c r="R30" s="12" t="s">
        <v>127</v>
      </c>
      <c r="S30" s="18" t="s">
        <v>442</v>
      </c>
      <c r="T30" s="12" t="s">
        <v>443</v>
      </c>
      <c r="U30" s="12" t="n">
        <v>2.518</v>
      </c>
      <c r="V30" s="12" t="n">
        <v>7.518</v>
      </c>
      <c r="W30" s="12" t="n">
        <v>7.518</v>
      </c>
      <c r="X30" s="12"/>
      <c r="Y30" s="12"/>
      <c r="Z30" s="12"/>
      <c r="AA30" s="12"/>
      <c r="AB30" s="14"/>
      <c r="AC30" s="14"/>
      <c r="AD30" s="14" t="n">
        <f aca="false">AB30+AC30</f>
        <v>0</v>
      </c>
      <c r="AE30" s="14"/>
      <c r="AF30" s="12" t="s">
        <v>244</v>
      </c>
      <c r="AG30" s="19"/>
    </row>
    <row r="31" customFormat="false" ht="94.5" hidden="false" customHeight="false" outlineLevel="0" collapsed="false">
      <c r="A31" s="39" t="n">
        <v>23</v>
      </c>
      <c r="B31" s="40" t="s">
        <v>444</v>
      </c>
      <c r="C31" s="40" t="s">
        <v>48</v>
      </c>
      <c r="D31" s="40" t="s">
        <v>37</v>
      </c>
      <c r="E31" s="39" t="n">
        <v>2021055495</v>
      </c>
      <c r="F31" s="40" t="s">
        <v>266</v>
      </c>
      <c r="G31" s="39" t="n">
        <v>2</v>
      </c>
      <c r="H31" s="39" t="n">
        <v>3</v>
      </c>
      <c r="I31" s="39"/>
      <c r="J31" s="39" t="n">
        <v>0</v>
      </c>
      <c r="K31" s="39" t="n">
        <v>0</v>
      </c>
      <c r="L31" s="39"/>
      <c r="M31" s="39" t="n">
        <v>86.13</v>
      </c>
      <c r="N31" s="39" t="n">
        <v>34.452</v>
      </c>
      <c r="O31" s="41" t="s">
        <v>219</v>
      </c>
      <c r="P31" s="41" t="s">
        <v>220</v>
      </c>
      <c r="Q31" s="39" t="s">
        <v>221</v>
      </c>
      <c r="R31" s="43" t="s">
        <v>445</v>
      </c>
      <c r="S31" s="41" t="s">
        <v>223</v>
      </c>
      <c r="T31" s="43" t="s">
        <v>446</v>
      </c>
      <c r="U31" s="41" t="n">
        <v>7.31</v>
      </c>
      <c r="V31" s="41"/>
      <c r="W31" s="41"/>
      <c r="X31" s="41"/>
      <c r="Y31" s="41"/>
      <c r="Z31" s="41"/>
      <c r="AA31" s="41"/>
      <c r="AB31" s="39"/>
      <c r="AC31" s="39"/>
      <c r="AD31" s="39" t="n">
        <f aca="false">AB31+AC31</f>
        <v>0</v>
      </c>
      <c r="AE31" s="39"/>
      <c r="AF31" s="40" t="s">
        <v>244</v>
      </c>
      <c r="AG31" s="42"/>
    </row>
    <row r="32" customFormat="false" ht="63" hidden="false" customHeight="false" outlineLevel="0" collapsed="false">
      <c r="A32" s="39"/>
      <c r="B32" s="40"/>
      <c r="C32" s="40"/>
      <c r="D32" s="40"/>
      <c r="E32" s="39"/>
      <c r="F32" s="40"/>
      <c r="G32" s="39"/>
      <c r="H32" s="39"/>
      <c r="I32" s="39"/>
      <c r="J32" s="39"/>
      <c r="K32" s="39"/>
      <c r="L32" s="39"/>
      <c r="M32" s="39"/>
      <c r="N32" s="39"/>
      <c r="O32" s="41" t="s">
        <v>447</v>
      </c>
      <c r="P32" s="41" t="s">
        <v>448</v>
      </c>
      <c r="Q32" s="39" t="s">
        <v>449</v>
      </c>
      <c r="R32" s="43" t="s">
        <v>222</v>
      </c>
      <c r="S32" s="41" t="s">
        <v>432</v>
      </c>
      <c r="T32" s="43" t="s">
        <v>446</v>
      </c>
      <c r="U32" s="41" t="n">
        <v>2.9</v>
      </c>
      <c r="V32" s="41"/>
      <c r="W32" s="41"/>
      <c r="X32" s="41"/>
      <c r="Y32" s="41"/>
      <c r="Z32" s="41"/>
      <c r="AA32" s="41"/>
      <c r="AB32" s="39"/>
      <c r="AC32" s="39"/>
      <c r="AD32" s="39"/>
      <c r="AE32" s="39"/>
      <c r="AF32" s="39"/>
      <c r="AG32" s="42"/>
    </row>
    <row r="33" customFormat="false" ht="28.5" hidden="false" customHeight="false" outlineLevel="0" collapsed="false">
      <c r="A33" s="39"/>
      <c r="B33" s="40"/>
      <c r="C33" s="40"/>
      <c r="D33" s="40"/>
      <c r="E33" s="39"/>
      <c r="F33" s="40"/>
      <c r="G33" s="39"/>
      <c r="H33" s="39"/>
      <c r="I33" s="39"/>
      <c r="J33" s="39"/>
      <c r="K33" s="39"/>
      <c r="L33" s="39"/>
      <c r="M33" s="39"/>
      <c r="N33" s="39"/>
      <c r="O33" s="73" t="s">
        <v>450</v>
      </c>
      <c r="P33" s="41"/>
      <c r="Q33" s="39" t="n">
        <v>2021.6</v>
      </c>
      <c r="R33" s="43" t="s">
        <v>451</v>
      </c>
      <c r="S33" s="43" t="s">
        <v>383</v>
      </c>
      <c r="T33" s="43" t="s">
        <v>452</v>
      </c>
      <c r="U33" s="41"/>
      <c r="V33" s="41"/>
      <c r="W33" s="41"/>
      <c r="X33" s="41"/>
      <c r="Y33" s="41"/>
      <c r="Z33" s="41"/>
      <c r="AA33" s="41"/>
      <c r="AB33" s="39"/>
      <c r="AC33" s="39"/>
      <c r="AD33" s="39"/>
      <c r="AE33" s="39"/>
      <c r="AF33" s="39"/>
      <c r="AG33" s="42"/>
    </row>
    <row r="34" customFormat="false" ht="28.5" hidden="false" customHeight="false" outlineLevel="0" collapsed="false">
      <c r="A34" s="39"/>
      <c r="B34" s="40"/>
      <c r="C34" s="40"/>
      <c r="D34" s="40"/>
      <c r="E34" s="39"/>
      <c r="F34" s="40"/>
      <c r="G34" s="39"/>
      <c r="H34" s="39"/>
      <c r="I34" s="39"/>
      <c r="J34" s="39"/>
      <c r="K34" s="39"/>
      <c r="L34" s="39"/>
      <c r="M34" s="39"/>
      <c r="N34" s="39"/>
      <c r="O34" s="73" t="s">
        <v>453</v>
      </c>
      <c r="P34" s="41"/>
      <c r="Q34" s="39" t="n">
        <v>2021.4</v>
      </c>
      <c r="R34" s="43" t="s">
        <v>454</v>
      </c>
      <c r="S34" s="43" t="s">
        <v>455</v>
      </c>
      <c r="T34" s="43" t="s">
        <v>452</v>
      </c>
      <c r="U34" s="41"/>
      <c r="V34" s="41"/>
      <c r="W34" s="41"/>
      <c r="X34" s="41"/>
      <c r="Y34" s="41"/>
      <c r="Z34" s="41"/>
      <c r="AA34" s="41"/>
      <c r="AB34" s="39"/>
      <c r="AC34" s="39"/>
      <c r="AD34" s="39"/>
      <c r="AE34" s="39"/>
      <c r="AF34" s="39"/>
      <c r="AG34" s="42"/>
    </row>
    <row r="35" customFormat="false" ht="100" hidden="false" customHeight="true" outlineLevel="0" collapsed="false">
      <c r="A35" s="14" t="n">
        <v>24</v>
      </c>
      <c r="B35" s="40" t="s">
        <v>456</v>
      </c>
      <c r="C35" s="40" t="s">
        <v>48</v>
      </c>
      <c r="D35" s="40" t="s">
        <v>131</v>
      </c>
      <c r="E35" s="39" t="n">
        <v>2021050619</v>
      </c>
      <c r="F35" s="40" t="s">
        <v>266</v>
      </c>
      <c r="G35" s="39" t="n">
        <v>2</v>
      </c>
      <c r="H35" s="39" t="n">
        <v>3</v>
      </c>
      <c r="I35" s="39" t="n">
        <v>4.375</v>
      </c>
      <c r="J35" s="39" t="n">
        <v>0</v>
      </c>
      <c r="K35" s="39" t="n">
        <v>0</v>
      </c>
      <c r="L35" s="39" t="n">
        <f aca="false">G35+H35+I35+J35+J35-K35</f>
        <v>9.375</v>
      </c>
      <c r="M35" s="39" t="n">
        <v>83.12</v>
      </c>
      <c r="N35" s="39" t="n">
        <v>33.248</v>
      </c>
      <c r="O35" s="41" t="s">
        <v>457</v>
      </c>
      <c r="P35" s="41" t="s">
        <v>458</v>
      </c>
      <c r="Q35" s="84" t="n">
        <v>44713</v>
      </c>
      <c r="R35" s="40" t="s">
        <v>127</v>
      </c>
      <c r="S35" s="41" t="s">
        <v>459</v>
      </c>
      <c r="T35" s="41" t="s">
        <v>337</v>
      </c>
      <c r="U35" s="41" t="n">
        <v>6.208</v>
      </c>
      <c r="V35" s="41" t="n">
        <v>11.208</v>
      </c>
      <c r="W35" s="41" t="n">
        <v>3.3624</v>
      </c>
      <c r="X35" s="41" t="s">
        <v>460</v>
      </c>
      <c r="Y35" s="41" t="n">
        <v>3</v>
      </c>
      <c r="Z35" s="41" t="n">
        <v>0.5</v>
      </c>
      <c r="AA35" s="41" t="n">
        <v>0.5</v>
      </c>
      <c r="AB35" s="39"/>
      <c r="AC35" s="39"/>
      <c r="AD35" s="39" t="n">
        <f aca="false">AB35+AC35</f>
        <v>0</v>
      </c>
      <c r="AE35" s="39"/>
      <c r="AF35" s="40" t="s">
        <v>46</v>
      </c>
      <c r="AG35" s="19"/>
    </row>
  </sheetData>
  <autoFilter ref="A2:AG35"/>
  <mergeCells count="88">
    <mergeCell ref="A1:AG1"/>
    <mergeCell ref="A2:A3"/>
    <mergeCell ref="B2:B3"/>
    <mergeCell ref="C2:C3"/>
    <mergeCell ref="D2:D3"/>
    <mergeCell ref="E2:E3"/>
    <mergeCell ref="F2:F3"/>
    <mergeCell ref="G2:L2"/>
    <mergeCell ref="M2:N2"/>
    <mergeCell ref="O2:W2"/>
    <mergeCell ref="X2:AA2"/>
    <mergeCell ref="AB2:AD2"/>
    <mergeCell ref="AE2:AE3"/>
    <mergeCell ref="AF2:AF3"/>
    <mergeCell ref="AG2:AG3"/>
    <mergeCell ref="A17:A21"/>
    <mergeCell ref="B17:B21"/>
    <mergeCell ref="C17:C21"/>
    <mergeCell ref="D17:D21"/>
    <mergeCell ref="E17:E21"/>
    <mergeCell ref="F17:F21"/>
    <mergeCell ref="G17:G21"/>
    <mergeCell ref="H17:H21"/>
    <mergeCell ref="I17:I21"/>
    <mergeCell ref="J17:J21"/>
    <mergeCell ref="K17:K21"/>
    <mergeCell ref="L17:L21"/>
    <mergeCell ref="M17:M21"/>
    <mergeCell ref="N17:N21"/>
    <mergeCell ref="W17:W21"/>
    <mergeCell ref="X17:X21"/>
    <mergeCell ref="Y17:Y21"/>
    <mergeCell ref="Z17:Z21"/>
    <mergeCell ref="AA17:AA21"/>
    <mergeCell ref="AB17:AB21"/>
    <mergeCell ref="AC17:AC21"/>
    <mergeCell ref="AD17:AD21"/>
    <mergeCell ref="AE17:AE21"/>
    <mergeCell ref="AF17:AF21"/>
    <mergeCell ref="AG17:AG21"/>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Y26:Y27"/>
    <mergeCell ref="Z26:Z27"/>
    <mergeCell ref="AA26:AA27"/>
    <mergeCell ref="AB26:AB27"/>
    <mergeCell ref="AC26:AC27"/>
    <mergeCell ref="AD26:AD27"/>
    <mergeCell ref="AE26:AE27"/>
    <mergeCell ref="AF26:AF27"/>
    <mergeCell ref="AG26:AG27"/>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W31:W34"/>
    <mergeCell ref="X31:X34"/>
    <mergeCell ref="Y31:Y34"/>
    <mergeCell ref="Z31:Z34"/>
    <mergeCell ref="AA31:AA34"/>
    <mergeCell ref="AB31:AB34"/>
    <mergeCell ref="AC31:AC34"/>
    <mergeCell ref="AD31:AD34"/>
    <mergeCell ref="AE31:AE34"/>
    <mergeCell ref="AF31:AF34"/>
    <mergeCell ref="AG31:AG34"/>
  </mergeCells>
  <conditionalFormatting sqref="B30">
    <cfRule type="expression" priority="2" aboveAverage="0" equalAverage="0" bottom="0" percent="0" rank="0" text="" dxfId="6">
      <formula>AND(COUNTIF($B$30,B30)&gt;1,NOT(ISBLANK(B30)))</formula>
    </cfRule>
  </conditionalFormatting>
  <conditionalFormatting sqref="B35">
    <cfRule type="expression" priority="3" aboveAverage="0" equalAverage="0" bottom="0" percent="0" rank="0" text="" dxfId="7">
      <formula>AND(COUNTIF($B$35,B35)&gt;1,NOT(ISBLANK(B35)))</formula>
    </cfRule>
  </conditionalFormatting>
  <conditionalFormatting sqref="B1:B29 B31:B34 B36:B65536">
    <cfRule type="expression" priority="4" aboveAverage="0" equalAverage="0" bottom="0" percent="0" rank="0" text="" dxfId="8">
      <formula>AND(COUNTIF($B$1:$B$29,B1)+COUNTIF($B$31:$B$34,B1)+COUNTIF($B$36:$B$65536,B1)&gt;1,NOT(ISBLANK(B1)))</formula>
    </cfRule>
  </conditionalFormatting>
  <hyperlinks>
    <hyperlink ref="P8" r:id="rId1" display="https://doi.org/10.1016/j.psj.2022.102097"/>
    <hyperlink ref="P26" r:id="rId2" display="10.3389/fmicb.2022.977574"/>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叶超</cp:lastModifiedBy>
  <cp:lastPrinted>2014-10-08T09:33:28Z</cp:lastPrinted>
  <dcterms:modified xsi:type="dcterms:W3CDTF">2022-10-02T09:1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F1E4FE0654BFAAA7BA6EFD25396BF</vt:lpwstr>
  </property>
  <property fmtid="{D5CDD505-2E9C-101B-9397-08002B2CF9AE}" pid="3" name="KSOProductBuildVer">
    <vt:lpwstr>2052-11.1.0.12358</vt:lpwstr>
  </property>
</Properties>
</file>