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期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272">
  <si>
    <r>
      <rPr>
        <b val="true"/>
        <sz val="18"/>
        <rFont val="Noto Sans"/>
        <family val="2"/>
      </rPr>
      <t xml:space="preserve">动物医学院</t>
    </r>
    <r>
      <rPr>
        <b val="true"/>
        <sz val="18"/>
        <rFont val="宋体"/>
        <family val="0"/>
        <charset val="134"/>
      </rPr>
      <t xml:space="preserve">2023-2024</t>
    </r>
    <r>
      <rPr>
        <b val="true"/>
        <sz val="18"/>
        <rFont val="Noto Sans"/>
        <family val="2"/>
      </rPr>
      <t xml:space="preserve">学年第二学期期末考试安排表</t>
    </r>
  </si>
  <si>
    <r>
      <rPr>
        <b val="true"/>
        <sz val="14"/>
        <rFont val="Noto Sans"/>
        <family val="2"/>
      </rPr>
      <t xml:space="preserve">《大学英语</t>
    </r>
    <r>
      <rPr>
        <b val="true"/>
        <sz val="14"/>
        <rFont val="宋体"/>
        <family val="0"/>
        <charset val="134"/>
      </rPr>
      <t xml:space="preserve">A2</t>
    </r>
    <r>
      <rPr>
        <b val="true"/>
        <sz val="14"/>
        <rFont val="Noto Sans"/>
        <family val="2"/>
      </rPr>
      <t xml:space="preserve">》《大学英语</t>
    </r>
    <r>
      <rPr>
        <b val="true"/>
        <sz val="14"/>
        <rFont val="宋体"/>
        <family val="0"/>
        <charset val="134"/>
      </rPr>
      <t xml:space="preserve">B2</t>
    </r>
    <r>
      <rPr>
        <b val="true"/>
        <sz val="14"/>
        <rFont val="Noto Sans"/>
        <family val="2"/>
      </rPr>
      <t xml:space="preserve">》等课程期末考试监考安排表                                                     （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日 上午</t>
    </r>
    <r>
      <rPr>
        <b val="true"/>
        <sz val="14"/>
        <rFont val="宋体"/>
        <family val="0"/>
        <charset val="134"/>
      </rPr>
      <t xml:space="preserve">8:30-10:30</t>
    </r>
    <r>
      <rPr>
        <b val="true"/>
        <sz val="14"/>
        <rFont val="Noto Sans"/>
        <family val="2"/>
      </rPr>
      <t xml:space="preserve">）</t>
    </r>
  </si>
  <si>
    <t xml:space="preserve">开课院系</t>
  </si>
  <si>
    <t xml:space="preserve">课程名称</t>
  </si>
  <si>
    <t xml:space="preserve">教室 </t>
  </si>
  <si>
    <t xml:space="preserve">学生院系</t>
  </si>
  <si>
    <t xml:space="preserve">监考院系</t>
  </si>
  <si>
    <t xml:space="preserve">第一监考</t>
  </si>
  <si>
    <t xml:space="preserve">第二监考</t>
  </si>
  <si>
    <t xml:space="preserve">备注</t>
  </si>
  <si>
    <t xml:space="preserve">语言</t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A2</t>
    </r>
  </si>
  <si>
    <t xml:space="preserve">N8508</t>
  </si>
  <si>
    <t xml:space="preserve">动医</t>
  </si>
  <si>
    <t xml:space="preserve">穆杨</t>
  </si>
  <si>
    <t xml:space="preserve">王志东</t>
  </si>
  <si>
    <t xml:space="preserve">N8509</t>
  </si>
  <si>
    <t xml:space="preserve">庄深</t>
  </si>
  <si>
    <t xml:space="preserve">刘卫斌</t>
  </si>
  <si>
    <t xml:space="preserve">N8519-2</t>
  </si>
  <si>
    <t xml:space="preserve">张亮</t>
  </si>
  <si>
    <t xml:space="preserve">蒲鹏</t>
  </si>
  <si>
    <t xml:space="preserve">N8520-1</t>
  </si>
  <si>
    <t xml:space="preserve">冶冬阳</t>
  </si>
  <si>
    <t xml:space="preserve">乔海莲</t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B2</t>
    </r>
  </si>
  <si>
    <t xml:space="preserve">N8T03-1</t>
  </si>
  <si>
    <t xml:space="preserve">朱明君</t>
  </si>
  <si>
    <t xml:space="preserve">李创宏</t>
  </si>
  <si>
    <t xml:space="preserve">N8T03-2</t>
  </si>
  <si>
    <t xml:space="preserve">王亚洲</t>
  </si>
  <si>
    <t xml:space="preserve">孙振武</t>
  </si>
  <si>
    <t xml:space="preserve">N8808</t>
  </si>
  <si>
    <t xml:space="preserve">樊莹莹</t>
  </si>
  <si>
    <t xml:space="preserve">郭雨洁</t>
  </si>
  <si>
    <r>
      <rPr>
        <b val="true"/>
        <sz val="14"/>
        <rFont val="Noto Sans"/>
        <family val="2"/>
      </rPr>
      <t xml:space="preserve">《大学英语</t>
    </r>
    <r>
      <rPr>
        <b val="true"/>
        <sz val="14"/>
        <rFont val="宋体"/>
        <family val="0"/>
        <charset val="134"/>
      </rPr>
      <t xml:space="preserve">A4</t>
    </r>
    <r>
      <rPr>
        <b val="true"/>
        <sz val="14"/>
        <rFont val="Noto Sans"/>
        <family val="2"/>
      </rPr>
      <t xml:space="preserve">（拓展课）》《大学英语</t>
    </r>
    <r>
      <rPr>
        <b val="true"/>
        <sz val="14"/>
        <rFont val="宋体"/>
        <family val="0"/>
        <charset val="134"/>
      </rPr>
      <t xml:space="preserve">B4</t>
    </r>
    <r>
      <rPr>
        <b val="true"/>
        <sz val="14"/>
        <rFont val="Noto Sans"/>
        <family val="2"/>
      </rPr>
      <t xml:space="preserve">》等课程期末考试监考安排表    （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日 下午</t>
    </r>
    <r>
      <rPr>
        <b val="true"/>
        <sz val="14"/>
        <rFont val="宋体"/>
        <family val="0"/>
        <charset val="134"/>
      </rPr>
      <t xml:space="preserve">15:00-17:00</t>
    </r>
    <r>
      <rPr>
        <b val="true"/>
        <sz val="14"/>
        <rFont val="Noto Sans"/>
        <family val="2"/>
      </rPr>
      <t xml:space="preserve">）</t>
    </r>
    <r>
      <rPr>
        <b val="true"/>
        <sz val="14"/>
        <color rgb="FF000000"/>
        <rFont val="Noto Sans"/>
        <family val="2"/>
      </rPr>
      <t xml:space="preserve">       </t>
    </r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B4</t>
    </r>
  </si>
  <si>
    <t xml:space="preserve">N8117</t>
  </si>
  <si>
    <t xml:space="preserve">英语应用文写作</t>
  </si>
  <si>
    <t xml:space="preserve">N8316</t>
  </si>
  <si>
    <t xml:space="preserve">王立珍</t>
  </si>
  <si>
    <t xml:space="preserve">英语国家概况</t>
  </si>
  <si>
    <t xml:space="preserve">N8416</t>
  </si>
  <si>
    <t xml:space="preserve">周栋</t>
  </si>
  <si>
    <t xml:space="preserve">贺花</t>
  </si>
  <si>
    <t xml:space="preserve">中国文化概况</t>
  </si>
  <si>
    <t xml:space="preserve">N8515</t>
  </si>
  <si>
    <t xml:space="preserve">沈冰玉</t>
  </si>
  <si>
    <t xml:space="preserve">考研英语</t>
  </si>
  <si>
    <t xml:space="preserve">N8623-2</t>
  </si>
  <si>
    <t xml:space="preserve">杨藩</t>
  </si>
  <si>
    <t xml:space="preserve">国才英语</t>
  </si>
  <si>
    <t xml:space="preserve">N8617</t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日 上午</t>
    </r>
    <r>
      <rPr>
        <b val="true"/>
        <sz val="16"/>
        <rFont val="宋体"/>
        <family val="0"/>
        <charset val="134"/>
      </rPr>
      <t xml:space="preserve">8:30-10:30</t>
    </r>
    <r>
      <rPr>
        <b val="true"/>
        <sz val="16"/>
        <rFont val="Noto Sans"/>
        <family val="2"/>
      </rPr>
      <t xml:space="preserve">）</t>
    </r>
  </si>
  <si>
    <t xml:space="preserve">课程编码</t>
  </si>
  <si>
    <t xml:space="preserve">主考教师</t>
  </si>
  <si>
    <t xml:space="preserve">校区</t>
  </si>
  <si>
    <t xml:space="preserve">年级</t>
  </si>
  <si>
    <t xml:space="preserve">专业班级</t>
  </si>
  <si>
    <t xml:space="preserve">学生人数</t>
  </si>
  <si>
    <t xml:space="preserve">重修人数</t>
  </si>
  <si>
    <t xml:space="preserve">考核方式</t>
  </si>
  <si>
    <t xml:space="preserve">考试教室</t>
  </si>
  <si>
    <t xml:space="preserve">1162301</t>
  </si>
  <si>
    <t xml:space="preserve">动物解剖学</t>
  </si>
  <si>
    <t xml:space="preserve">陈树林</t>
  </si>
  <si>
    <t xml:space="preserve">北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动医类</t>
    </r>
    <r>
      <rPr>
        <sz val="11"/>
        <color rgb="FF000000"/>
        <rFont val="宋体"/>
        <family val="0"/>
        <charset val="134"/>
      </rPr>
      <t xml:space="preserve">2301</t>
    </r>
  </si>
  <si>
    <t xml:space="preserve">闭卷</t>
  </si>
  <si>
    <t xml:space="preserve">N8618</t>
  </si>
  <si>
    <r>
      <rPr>
        <sz val="11"/>
        <color rgb="FF000000"/>
        <rFont val="Noto Sans"/>
        <family val="2"/>
      </rPr>
      <t xml:space="preserve">动医类</t>
    </r>
    <r>
      <rPr>
        <sz val="11"/>
        <color rgb="FF000000"/>
        <rFont val="宋体"/>
        <family val="0"/>
        <charset val="134"/>
      </rPr>
      <t xml:space="preserve">2303</t>
    </r>
  </si>
  <si>
    <t xml:space="preserve">李贤</t>
  </si>
  <si>
    <r>
      <rPr>
        <sz val="11"/>
        <color rgb="FF000000"/>
        <rFont val="Noto Sans"/>
        <family val="2"/>
      </rPr>
      <t xml:space="preserve">动医类</t>
    </r>
    <r>
      <rPr>
        <sz val="11"/>
        <color rgb="FF000000"/>
        <rFont val="宋体"/>
        <family val="0"/>
        <charset val="134"/>
      </rPr>
      <t xml:space="preserve">2306</t>
    </r>
  </si>
  <si>
    <t xml:space="preserve">N8616</t>
  </si>
  <si>
    <t xml:space="preserve">刘腾飞</t>
  </si>
  <si>
    <r>
      <rPr>
        <sz val="11"/>
        <color rgb="FF000000"/>
        <rFont val="Noto Sans"/>
        <family val="2"/>
      </rPr>
      <t xml:space="preserve">动医类</t>
    </r>
    <r>
      <rPr>
        <sz val="11"/>
        <color rgb="FF000000"/>
        <rFont val="宋体"/>
        <family val="0"/>
        <charset val="134"/>
      </rPr>
      <t xml:space="preserve">2307</t>
    </r>
  </si>
  <si>
    <t xml:space="preserve">N8615</t>
  </si>
  <si>
    <t xml:space="preserve">徐永平</t>
  </si>
  <si>
    <r>
      <rPr>
        <sz val="11"/>
        <color rgb="FF000000"/>
        <rFont val="Noto Sans"/>
        <family val="2"/>
      </rPr>
      <t xml:space="preserve">动医类</t>
    </r>
    <r>
      <rPr>
        <sz val="11"/>
        <color rgb="FF000000"/>
        <rFont val="宋体"/>
        <family val="0"/>
        <charset val="134"/>
      </rPr>
      <t xml:space="preserve">2305</t>
    </r>
  </si>
  <si>
    <t xml:space="preserve">N8614</t>
  </si>
  <si>
    <t xml:space="preserve">赵慧英</t>
  </si>
  <si>
    <r>
      <rPr>
        <sz val="11"/>
        <color rgb="FF000000"/>
        <rFont val="Noto Sans"/>
        <family val="2"/>
      </rPr>
      <t xml:space="preserve">动医类</t>
    </r>
    <r>
      <rPr>
        <sz val="11"/>
        <color rgb="FF000000"/>
        <rFont val="宋体"/>
        <family val="0"/>
        <charset val="134"/>
      </rPr>
      <t xml:space="preserve">2302</t>
    </r>
  </si>
  <si>
    <t xml:space="preserve">N8613</t>
  </si>
  <si>
    <r>
      <rPr>
        <sz val="11"/>
        <color rgb="FF000000"/>
        <rFont val="Noto Sans"/>
        <family val="2"/>
      </rPr>
      <t xml:space="preserve">动医类</t>
    </r>
    <r>
      <rPr>
        <sz val="11"/>
        <color rgb="FF000000"/>
        <rFont val="宋体"/>
        <family val="0"/>
        <charset val="134"/>
      </rPr>
      <t xml:space="preserve">2304</t>
    </r>
  </si>
  <si>
    <t xml:space="preserve">N8612</t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日 下午</t>
    </r>
    <r>
      <rPr>
        <b val="true"/>
        <sz val="16"/>
        <rFont val="宋体"/>
        <family val="0"/>
        <charset val="134"/>
      </rPr>
      <t xml:space="preserve">15:00-17:00</t>
    </r>
    <r>
      <rPr>
        <b val="true"/>
        <sz val="16"/>
        <rFont val="Noto Sans"/>
        <family val="2"/>
      </rPr>
      <t xml:space="preserve">）</t>
    </r>
  </si>
  <si>
    <t xml:space="preserve">马院</t>
  </si>
  <si>
    <t xml:space="preserve">3181008</t>
  </si>
  <si>
    <t xml:space="preserve">习近平新时代中国特色社会主义思想概论</t>
  </si>
  <si>
    <t xml:space="preserve">汪钊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动药</t>
    </r>
    <r>
      <rPr>
        <sz val="11"/>
        <color rgb="FF000000"/>
        <rFont val="宋体"/>
        <family val="0"/>
        <charset val="134"/>
      </rPr>
      <t xml:space="preserve">2101</t>
    </r>
  </si>
  <si>
    <t xml:space="preserve">N8320-2</t>
  </si>
  <si>
    <t xml:space="preserve">米铁军</t>
  </si>
  <si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宋体"/>
        <family val="0"/>
        <charset val="134"/>
      </rPr>
      <t xml:space="preserve">2105</t>
    </r>
  </si>
  <si>
    <t xml:space="preserve">N8420-2</t>
  </si>
  <si>
    <t xml:space="preserve">潘梦浩</t>
  </si>
  <si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宋体"/>
        <family val="0"/>
        <charset val="134"/>
      </rPr>
      <t xml:space="preserve">2106</t>
    </r>
  </si>
  <si>
    <t xml:space="preserve">N8420-1</t>
  </si>
  <si>
    <t xml:space="preserve">陈宜阳</t>
  </si>
  <si>
    <r>
      <rPr>
        <sz val="11"/>
        <color rgb="FF000000"/>
        <rFont val="Noto Sans"/>
        <family val="2"/>
      </rPr>
      <t xml:space="preserve">动医卓越班</t>
    </r>
    <r>
      <rPr>
        <sz val="11"/>
        <color rgb="FF000000"/>
        <rFont val="宋体"/>
        <family val="0"/>
        <charset val="134"/>
      </rPr>
      <t xml:space="preserve">2101</t>
    </r>
  </si>
  <si>
    <t xml:space="preserve">N8419-2</t>
  </si>
  <si>
    <t xml:space="preserve">詹义清</t>
  </si>
  <si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宋体"/>
        <family val="0"/>
        <charset val="134"/>
      </rPr>
      <t xml:space="preserve">2101</t>
    </r>
  </si>
  <si>
    <t xml:space="preserve">N8623-1</t>
  </si>
  <si>
    <t xml:space="preserve">邓文</t>
  </si>
  <si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宋体"/>
        <family val="0"/>
        <charset val="134"/>
      </rPr>
      <t xml:space="preserve">2102</t>
    </r>
  </si>
  <si>
    <t xml:space="preserve">N8622-2</t>
  </si>
  <si>
    <t xml:space="preserve">雒昂</t>
  </si>
  <si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宋体"/>
        <family val="0"/>
        <charset val="134"/>
      </rPr>
      <t xml:space="preserve">2103</t>
    </r>
  </si>
  <si>
    <t xml:space="preserve">N8622-1</t>
  </si>
  <si>
    <t xml:space="preserve">杨新</t>
  </si>
  <si>
    <t xml:space="preserve">高元鹏</t>
  </si>
  <si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宋体"/>
        <family val="0"/>
        <charset val="134"/>
      </rPr>
      <t xml:space="preserve">2104</t>
    </r>
  </si>
  <si>
    <t xml:space="preserve">N8621</t>
  </si>
  <si>
    <t xml:space="preserve">赵晨旭</t>
  </si>
  <si>
    <t xml:space="preserve">马文涛</t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日 上午</t>
    </r>
    <r>
      <rPr>
        <b val="true"/>
        <sz val="16"/>
        <rFont val="宋体"/>
        <family val="0"/>
        <charset val="134"/>
      </rPr>
      <t xml:space="preserve">8:30-10:30</t>
    </r>
    <r>
      <rPr>
        <b val="true"/>
        <sz val="16"/>
        <rFont val="Noto Sans"/>
        <family val="2"/>
      </rPr>
      <t xml:space="preserve">）</t>
    </r>
  </si>
  <si>
    <t xml:space="preserve">1180012</t>
  </si>
  <si>
    <t xml:space="preserve">思想道德与法治</t>
  </si>
  <si>
    <t xml:space="preserve">丁艳红</t>
  </si>
  <si>
    <t xml:space="preserve">N8111</t>
  </si>
  <si>
    <t xml:space="preserve">N8112</t>
  </si>
  <si>
    <t xml:space="preserve">N8113</t>
  </si>
  <si>
    <t xml:space="preserve">N8114</t>
  </si>
  <si>
    <t xml:space="preserve">N8115</t>
  </si>
  <si>
    <r>
      <rPr>
        <sz val="11"/>
        <color rgb="FF000000"/>
        <rFont val="Noto Sans"/>
        <family val="2"/>
      </rPr>
      <t xml:space="preserve">周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延安</t>
    </r>
  </si>
  <si>
    <t xml:space="preserve">刘海金</t>
  </si>
  <si>
    <t xml:space="preserve">N8419-1</t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日 下午</t>
    </r>
    <r>
      <rPr>
        <b val="true"/>
        <sz val="16"/>
        <rFont val="宋体"/>
        <family val="0"/>
        <charset val="134"/>
      </rPr>
      <t xml:space="preserve">15:00-17:00</t>
    </r>
    <r>
      <rPr>
        <b val="true"/>
        <sz val="16"/>
        <rFont val="Noto Sans"/>
        <family val="2"/>
      </rPr>
      <t xml:space="preserve">）</t>
    </r>
  </si>
  <si>
    <t xml:space="preserve">2181003</t>
  </si>
  <si>
    <t xml:space="preserve">马克思主义基本原理</t>
  </si>
  <si>
    <t xml:space="preserve">高耀芳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动药</t>
    </r>
    <r>
      <rPr>
        <sz val="11"/>
        <color rgb="FF000000"/>
        <rFont val="宋体"/>
        <family val="0"/>
        <charset val="134"/>
      </rPr>
      <t xml:space="preserve">2201</t>
    </r>
  </si>
  <si>
    <t xml:space="preserve">N8107</t>
  </si>
  <si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宋体"/>
        <family val="0"/>
        <charset val="134"/>
      </rPr>
      <t xml:space="preserve">2207</t>
    </r>
  </si>
  <si>
    <t xml:space="preserve">N8108</t>
  </si>
  <si>
    <t xml:space="preserve">唐燕</t>
  </si>
  <si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宋体"/>
        <family val="0"/>
        <charset val="134"/>
      </rPr>
      <t xml:space="preserve">2201</t>
    </r>
  </si>
  <si>
    <t xml:space="preserve">N8301</t>
  </si>
  <si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宋体"/>
        <family val="0"/>
        <charset val="134"/>
      </rPr>
      <t xml:space="preserve">2202</t>
    </r>
  </si>
  <si>
    <t xml:space="preserve">N8302</t>
  </si>
  <si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宋体"/>
        <family val="0"/>
        <charset val="134"/>
      </rPr>
      <t xml:space="preserve">2203</t>
    </r>
  </si>
  <si>
    <t xml:space="preserve">N8306-1</t>
  </si>
  <si>
    <t xml:space="preserve">张华东</t>
  </si>
  <si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宋体"/>
        <family val="0"/>
        <charset val="134"/>
      </rPr>
      <t xml:space="preserve">2204</t>
    </r>
  </si>
  <si>
    <t xml:space="preserve">N8318</t>
  </si>
  <si>
    <t xml:space="preserve">范云鹏</t>
  </si>
  <si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宋体"/>
        <family val="0"/>
        <charset val="134"/>
      </rPr>
      <t xml:space="preserve">2205</t>
    </r>
  </si>
  <si>
    <t xml:space="preserve">N8319-1</t>
  </si>
  <si>
    <t xml:space="preserve">周世卫</t>
  </si>
  <si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宋体"/>
        <family val="0"/>
        <charset val="134"/>
      </rPr>
      <t xml:space="preserve">2206</t>
    </r>
  </si>
  <si>
    <t xml:space="preserve">N8319-2</t>
  </si>
  <si>
    <t xml:space="preserve">田改娥</t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日 上午</t>
    </r>
    <r>
      <rPr>
        <b val="true"/>
        <sz val="16"/>
        <rFont val="宋体"/>
        <family val="0"/>
        <charset val="134"/>
      </rPr>
      <t xml:space="preserve">8:30-10:30</t>
    </r>
    <r>
      <rPr>
        <b val="true"/>
        <sz val="16"/>
        <rFont val="Noto Sans"/>
        <family val="2"/>
      </rPr>
      <t xml:space="preserve">）</t>
    </r>
  </si>
  <si>
    <t xml:space="preserve">理学</t>
  </si>
  <si>
    <t xml:space="preserve">1151221</t>
  </si>
  <si>
    <r>
      <rPr>
        <sz val="11"/>
        <color rgb="FF000000"/>
        <rFont val="Noto Sans"/>
        <family val="2"/>
      </rPr>
      <t xml:space="preserve">概率论</t>
    </r>
    <r>
      <rPr>
        <sz val="11"/>
        <color rgb="FF000000"/>
        <rFont val="宋体"/>
        <family val="0"/>
        <charset val="134"/>
      </rPr>
      <t xml:space="preserve">I</t>
    </r>
  </si>
  <si>
    <t xml:space="preserve">党乾龙</t>
  </si>
  <si>
    <t xml:space="preserve">N8109</t>
  </si>
  <si>
    <t xml:space="preserve">李晓辉</t>
  </si>
  <si>
    <t xml:space="preserve">N8214</t>
  </si>
  <si>
    <t xml:space="preserve">N8213</t>
  </si>
  <si>
    <t xml:space="preserve">宋杨杨</t>
  </si>
  <si>
    <t xml:space="preserve">N8306-2</t>
  </si>
  <si>
    <t xml:space="preserve">N8307-1</t>
  </si>
  <si>
    <t xml:space="preserve">N8307-2</t>
  </si>
  <si>
    <t xml:space="preserve">杜谦</t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日 下午</t>
    </r>
    <r>
      <rPr>
        <b val="true"/>
        <sz val="16"/>
        <rFont val="宋体"/>
        <family val="0"/>
        <charset val="134"/>
      </rPr>
      <t xml:space="preserve">15:00-17:00</t>
    </r>
    <r>
      <rPr>
        <b val="true"/>
        <sz val="16"/>
        <rFont val="Noto Sans"/>
        <family val="2"/>
      </rPr>
      <t xml:space="preserve">）</t>
    </r>
  </si>
  <si>
    <t xml:space="preserve">5163203</t>
  </si>
  <si>
    <t xml:space="preserve">分子生物学</t>
  </si>
  <si>
    <r>
      <rPr>
        <sz val="11"/>
        <color rgb="FF000000"/>
        <rFont val="Noto Sans"/>
        <family val="2"/>
      </rPr>
      <t xml:space="preserve">刘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文</t>
    </r>
  </si>
  <si>
    <t xml:space="preserve">N8313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宋体"/>
        <family val="0"/>
        <charset val="134"/>
      </rPr>
      <t xml:space="preserve">2001-6</t>
    </r>
  </si>
  <si>
    <t xml:space="preserve">N8315</t>
  </si>
  <si>
    <t xml:space="preserve">4164210</t>
  </si>
  <si>
    <t xml:space="preserve">兽医产科学※</t>
  </si>
  <si>
    <r>
      <rPr>
        <sz val="11"/>
        <color rgb="FF000000"/>
        <rFont val="Noto Sans"/>
        <family val="2"/>
      </rPr>
      <t xml:space="preserve">靳亚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栋</t>
    </r>
  </si>
  <si>
    <t xml:space="preserve">N8317</t>
  </si>
  <si>
    <t xml:space="preserve">刘壮壮</t>
  </si>
  <si>
    <t xml:space="preserve">汤克琼</t>
  </si>
  <si>
    <t xml:space="preserve">N8320-1</t>
  </si>
  <si>
    <t xml:space="preserve">陆征</t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日 上午</t>
    </r>
    <r>
      <rPr>
        <b val="true"/>
        <sz val="16"/>
        <rFont val="宋体"/>
        <family val="0"/>
        <charset val="134"/>
      </rPr>
      <t xml:space="preserve">8:30-10:30</t>
    </r>
    <r>
      <rPr>
        <b val="true"/>
        <sz val="16"/>
        <rFont val="Noto Sans"/>
        <family val="2"/>
      </rPr>
      <t xml:space="preserve">）</t>
    </r>
  </si>
  <si>
    <t xml:space="preserve">1151210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II</t>
    </r>
  </si>
  <si>
    <t xml:space="preserve">白旭英</t>
  </si>
  <si>
    <t xml:space="preserve">N8110</t>
  </si>
  <si>
    <t xml:space="preserve">杜炜</t>
  </si>
  <si>
    <t xml:space="preserve">N8116-1</t>
  </si>
  <si>
    <t xml:space="preserve">N8116-2</t>
  </si>
  <si>
    <t xml:space="preserve">宋世德</t>
  </si>
  <si>
    <t xml:space="preserve">N8309</t>
  </si>
  <si>
    <t xml:space="preserve">N8310</t>
  </si>
  <si>
    <t xml:space="preserve">N8311</t>
  </si>
  <si>
    <t xml:space="preserve">贺鑫</t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日 下午</t>
    </r>
    <r>
      <rPr>
        <b val="true"/>
        <sz val="16"/>
        <rFont val="宋体"/>
        <family val="0"/>
        <charset val="134"/>
      </rPr>
      <t xml:space="preserve">15:00-17:00</t>
    </r>
    <r>
      <rPr>
        <b val="true"/>
        <sz val="16"/>
        <rFont val="Noto Sans"/>
        <family val="2"/>
      </rPr>
      <t xml:space="preserve">）</t>
    </r>
  </si>
  <si>
    <t xml:space="preserve">3164211</t>
  </si>
  <si>
    <t xml:space="preserve">中兽医学</t>
  </si>
  <si>
    <r>
      <rPr>
        <sz val="11"/>
        <color rgb="FF000000"/>
        <rFont val="Noto Sans"/>
        <family val="2"/>
      </rPr>
      <t xml:space="preserve">张为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范云鹏</t>
    </r>
  </si>
  <si>
    <t xml:space="preserve">N8506-1</t>
  </si>
  <si>
    <t xml:space="preserve">N8506-2</t>
  </si>
  <si>
    <t xml:space="preserve">N8507-1</t>
  </si>
  <si>
    <t xml:space="preserve">N8507-2</t>
  </si>
  <si>
    <r>
      <rPr>
        <sz val="11"/>
        <color rgb="FF000000"/>
        <rFont val="Noto Sans"/>
        <family val="2"/>
      </rPr>
      <t xml:space="preserve">范云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为民</t>
    </r>
  </si>
  <si>
    <r>
      <rPr>
        <sz val="11"/>
        <color rgb="FF000000"/>
        <rFont val="Noto Sans"/>
        <family val="2"/>
      </rPr>
      <t xml:space="preserve">麻武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范云鹏</t>
    </r>
  </si>
  <si>
    <t xml:space="preserve">N8510</t>
  </si>
  <si>
    <t xml:space="preserve">马琳</t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日 下午</t>
    </r>
    <r>
      <rPr>
        <b val="true"/>
        <sz val="16"/>
        <rFont val="宋体"/>
        <family val="0"/>
        <charset val="134"/>
      </rPr>
      <t xml:space="preserve">15:00-17:00</t>
    </r>
    <r>
      <rPr>
        <b val="true"/>
        <sz val="16"/>
        <rFont val="Noto Sans"/>
        <family val="2"/>
      </rPr>
      <t xml:space="preserve">）</t>
    </r>
  </si>
  <si>
    <t xml:space="preserve">2163310</t>
  </si>
  <si>
    <t xml:space="preserve">兽医药理学</t>
  </si>
  <si>
    <r>
      <rPr>
        <sz val="11"/>
        <color rgb="FF000000"/>
        <rFont val="Noto Sans"/>
        <family val="2"/>
      </rPr>
      <t xml:space="preserve">刘晓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米铁军</t>
    </r>
  </si>
  <si>
    <t xml:space="preserve">贺奕铭缓考</t>
  </si>
  <si>
    <t xml:space="preserve">张欣珂</t>
  </si>
  <si>
    <t xml:space="preserve">南雨辰</t>
  </si>
  <si>
    <t xml:space="preserve">N8418</t>
  </si>
  <si>
    <t xml:space="preserve">刘旭</t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日 上午</t>
    </r>
    <r>
      <rPr>
        <b val="true"/>
        <sz val="16"/>
        <rFont val="宋体"/>
        <family val="0"/>
        <charset val="134"/>
      </rPr>
      <t xml:space="preserve">8:30-10:30</t>
    </r>
    <r>
      <rPr>
        <b val="true"/>
        <sz val="16"/>
        <rFont val="Noto Sans"/>
        <family val="2"/>
      </rPr>
      <t xml:space="preserve">）</t>
    </r>
  </si>
  <si>
    <t xml:space="preserve">化药</t>
  </si>
  <si>
    <t xml:space="preserve">1271262</t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A</t>
    </r>
  </si>
  <si>
    <t xml:space="preserve">李春环</t>
  </si>
  <si>
    <t xml:space="preserve">N8106-2</t>
  </si>
  <si>
    <t xml:space="preserve">武春燕</t>
  </si>
  <si>
    <t xml:space="preserve">涂琴</t>
  </si>
  <si>
    <t xml:space="preserve">N8210</t>
  </si>
  <si>
    <t xml:space="preserve">N8209</t>
  </si>
  <si>
    <t xml:space="preserve">N8208</t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日 下午</t>
    </r>
    <r>
      <rPr>
        <b val="true"/>
        <sz val="16"/>
        <rFont val="宋体"/>
        <family val="0"/>
        <charset val="134"/>
      </rPr>
      <t xml:space="preserve">15:00-17:00</t>
    </r>
    <r>
      <rPr>
        <b val="true"/>
        <sz val="16"/>
        <rFont val="Noto Sans"/>
        <family val="2"/>
      </rPr>
      <t xml:space="preserve">）</t>
    </r>
  </si>
  <si>
    <t xml:space="preserve">2163101</t>
  </si>
  <si>
    <t xml:space="preserve">兽医微生物学</t>
  </si>
  <si>
    <r>
      <rPr>
        <sz val="11"/>
        <color rgb="FF000000"/>
        <rFont val="Noto Sans"/>
        <family val="2"/>
      </rPr>
      <t xml:space="preserve">邱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信刚</t>
    </r>
  </si>
  <si>
    <t xml:space="preserve">N8308</t>
  </si>
  <si>
    <t xml:space="preserve">冯献程</t>
  </si>
  <si>
    <t xml:space="preserve">朱晓岩</t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6</t>
    </r>
    <r>
      <rPr>
        <b val="true"/>
        <sz val="16"/>
        <rFont val="Noto Sans"/>
        <family val="2"/>
      </rPr>
      <t xml:space="preserve">日 下午</t>
    </r>
    <r>
      <rPr>
        <b val="true"/>
        <sz val="16"/>
        <rFont val="宋体"/>
        <family val="0"/>
        <charset val="134"/>
      </rPr>
      <t xml:space="preserve">15:00-17:00</t>
    </r>
    <r>
      <rPr>
        <b val="true"/>
        <sz val="16"/>
        <rFont val="Noto Sans"/>
        <family val="2"/>
      </rPr>
      <t xml:space="preserve">）</t>
    </r>
  </si>
  <si>
    <t xml:space="preserve">动科</t>
  </si>
  <si>
    <t xml:space="preserve">2043125</t>
  </si>
  <si>
    <t xml:space="preserve">生物统计学</t>
  </si>
  <si>
    <t xml:space="preserve">李冉</t>
  </si>
  <si>
    <t xml:space="preserve">3163285</t>
  </si>
  <si>
    <t xml:space="preserve">畜牧学概论</t>
  </si>
  <si>
    <r>
      <rPr>
        <sz val="11"/>
        <color rgb="FF000000"/>
        <rFont val="Noto Sans"/>
        <family val="2"/>
      </rPr>
      <t xml:space="preserve">刘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汤克琼</t>
    </r>
  </si>
  <si>
    <t xml:space="preserve">N8206-2</t>
  </si>
  <si>
    <t xml:space="preserve">N8206-1</t>
  </si>
  <si>
    <t xml:space="preserve">N8202</t>
  </si>
  <si>
    <t xml:space="preserve">陈华涛</t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7</t>
    </r>
    <r>
      <rPr>
        <b val="true"/>
        <sz val="16"/>
        <rFont val="Noto Sans"/>
        <family val="2"/>
      </rPr>
      <t xml:space="preserve">日 上午</t>
    </r>
    <r>
      <rPr>
        <b val="true"/>
        <sz val="16"/>
        <rFont val="宋体"/>
        <family val="0"/>
        <charset val="134"/>
      </rPr>
      <t xml:space="preserve">8:30-10:30</t>
    </r>
    <r>
      <rPr>
        <b val="true"/>
        <sz val="16"/>
        <rFont val="Noto Sans"/>
        <family val="2"/>
      </rPr>
      <t xml:space="preserve">）</t>
    </r>
  </si>
  <si>
    <t xml:space="preserve">5163105</t>
  </si>
  <si>
    <t xml:space="preserve">免疫生物学</t>
  </si>
  <si>
    <r>
      <rPr>
        <sz val="11"/>
        <color rgb="FF000000"/>
        <rFont val="Noto Sans"/>
        <family val="2"/>
      </rPr>
      <t xml:space="preserve">南雨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武春燕</t>
    </r>
  </si>
  <si>
    <r>
      <rPr>
        <sz val="11"/>
        <color rgb="FF000000"/>
        <rFont val="Noto Sans"/>
        <family val="2"/>
      </rPr>
      <t xml:space="preserve">动医卓越班</t>
    </r>
    <r>
      <rPr>
        <sz val="11"/>
        <color rgb="FF000000"/>
        <rFont val="宋体"/>
        <family val="0"/>
        <charset val="134"/>
      </rPr>
      <t xml:space="preserve">2001</t>
    </r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7</t>
    </r>
    <r>
      <rPr>
        <b val="true"/>
        <sz val="16"/>
        <rFont val="Noto Sans"/>
        <family val="2"/>
      </rPr>
      <t xml:space="preserve">日 下午</t>
    </r>
    <r>
      <rPr>
        <b val="true"/>
        <sz val="16"/>
        <rFont val="宋体"/>
        <family val="0"/>
        <charset val="134"/>
      </rPr>
      <t xml:space="preserve">15:00-17:00</t>
    </r>
    <r>
      <rPr>
        <b val="true"/>
        <sz val="16"/>
        <rFont val="Noto Sans"/>
        <family val="2"/>
      </rPr>
      <t xml:space="preserve">）</t>
    </r>
  </si>
  <si>
    <t xml:space="preserve">4163104</t>
  </si>
  <si>
    <t xml:space="preserve">兽医流行病学</t>
  </si>
  <si>
    <r>
      <rPr>
        <sz val="11"/>
        <color rgb="FF000000"/>
        <rFont val="Noto Sans"/>
        <family val="2"/>
      </rPr>
      <t xml:space="preserve">萧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增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海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娟</t>
    </r>
  </si>
  <si>
    <t xml:space="preserve">N8411</t>
  </si>
  <si>
    <t xml:space="preserve">3164208</t>
  </si>
  <si>
    <t xml:space="preserve">兽医内科学</t>
  </si>
  <si>
    <r>
      <rPr>
        <sz val="11"/>
        <color rgb="FF000000"/>
        <rFont val="Noto Sans"/>
        <family val="2"/>
      </rPr>
      <t xml:space="preserve">王建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晨旭</t>
    </r>
  </si>
  <si>
    <t xml:space="preserve">N8410</t>
  </si>
  <si>
    <t xml:space="preserve">N8409</t>
  </si>
  <si>
    <t xml:space="preserve">N8408</t>
  </si>
  <si>
    <t xml:space="preserve">N8407-2</t>
  </si>
  <si>
    <t xml:space="preserve">N8407-1</t>
  </si>
  <si>
    <t xml:space="preserve">N8406-2</t>
  </si>
  <si>
    <t xml:space="preserve">杜涛峰</t>
  </si>
  <si>
    <t xml:space="preserve">N8406-1</t>
  </si>
  <si>
    <t xml:space="preserve">王娟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3" xfId="22"/>
    <cellStyle name="常规 4" xfId="23"/>
    <cellStyle name="常规 6 2" xfId="24"/>
  </cellStyles>
  <dxfs count="6"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tru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Q66" activeCellId="0" sqref="Q6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1" width="16.23"/>
    <col collapsed="false" customWidth="true" hidden="false" outlineLevel="0" max="3" min="3" style="1" width="11.04"/>
    <col collapsed="false" customWidth="true" hidden="false" outlineLevel="0" max="4" min="4" style="1" width="11.98"/>
    <col collapsed="false" customWidth="true" hidden="false" outlineLevel="0" max="5" min="5" style="1" width="6.59"/>
    <col collapsed="false" customWidth="true" hidden="false" outlineLevel="0" max="6" min="6" style="1" width="8.89"/>
    <col collapsed="false" customWidth="true" hidden="false" outlineLevel="0" max="7" min="7" style="0" width="6.11"/>
    <col collapsed="false" customWidth="true" hidden="false" outlineLevel="0" max="8" min="8" style="1" width="13.75"/>
    <col collapsed="false" customWidth="true" hidden="false" outlineLevel="0" max="9" min="9" style="0" width="5.79"/>
    <col collapsed="false" customWidth="true" hidden="false" outlineLevel="0" max="10" min="10" style="1" width="4.89"/>
    <col collapsed="false" customWidth="true" hidden="false" outlineLevel="0" max="11" min="11" style="0" width="5.99"/>
    <col collapsed="false" customWidth="true" hidden="false" outlineLevel="0" max="12" min="12" style="0" width="8.29"/>
    <col collapsed="false" customWidth="true" hidden="false" outlineLevel="0" max="14" min="13" style="1" width="7.19"/>
    <col collapsed="false" customWidth="true" hidden="false" outlineLevel="0" max="15" min="15" style="0" width="11.79"/>
    <col collapsed="false" customWidth="true" hidden="false" outlineLevel="0" max="16" min="16" style="0" width="13.79"/>
    <col collapsed="false" customWidth="true" hidden="false" outlineLevel="0" max="18" min="18" style="0" width="11.19"/>
    <col collapsed="false" customWidth="true" hidden="false" outlineLevel="0" max="19" min="19" style="0" width="10.09"/>
    <col collapsed="false" customWidth="true" hidden="false" outlineLevel="0" max="20" min="20" style="0" width="9.99"/>
    <col collapsed="false" customWidth="true" hidden="false" outlineLevel="0" max="21" min="21" style="0" width="12.5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3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4" t="s">
        <v>9</v>
      </c>
      <c r="J3" s="7"/>
      <c r="M3" s="7"/>
      <c r="N3" s="7"/>
    </row>
    <row r="4" s="7" customFormat="true" ht="20" hidden="false" customHeight="true" outlineLevel="0" collapsed="false">
      <c r="A4" s="8" t="s">
        <v>10</v>
      </c>
      <c r="B4" s="9" t="s">
        <v>11</v>
      </c>
      <c r="C4" s="10" t="s">
        <v>12</v>
      </c>
      <c r="D4" s="11"/>
      <c r="E4" s="12" t="s">
        <v>13</v>
      </c>
      <c r="F4" s="12" t="s">
        <v>14</v>
      </c>
      <c r="G4" s="13" t="s">
        <v>15</v>
      </c>
      <c r="H4" s="10"/>
    </row>
    <row r="5" s="7" customFormat="true" ht="20" hidden="false" customHeight="true" outlineLevel="0" collapsed="false">
      <c r="A5" s="8" t="s">
        <v>10</v>
      </c>
      <c r="B5" s="9" t="s">
        <v>11</v>
      </c>
      <c r="C5" s="10" t="s">
        <v>16</v>
      </c>
      <c r="D5" s="11"/>
      <c r="E5" s="12" t="s">
        <v>13</v>
      </c>
      <c r="F5" s="12" t="s">
        <v>17</v>
      </c>
      <c r="G5" s="13" t="s">
        <v>18</v>
      </c>
      <c r="H5" s="10"/>
    </row>
    <row r="6" s="7" customFormat="true" ht="20" hidden="false" customHeight="true" outlineLevel="0" collapsed="false">
      <c r="A6" s="8" t="s">
        <v>10</v>
      </c>
      <c r="B6" s="9" t="s">
        <v>11</v>
      </c>
      <c r="C6" s="10" t="s">
        <v>19</v>
      </c>
      <c r="D6" s="11"/>
      <c r="E6" s="12" t="s">
        <v>13</v>
      </c>
      <c r="F6" s="12" t="s">
        <v>20</v>
      </c>
      <c r="G6" s="13" t="s">
        <v>21</v>
      </c>
      <c r="H6" s="10"/>
    </row>
    <row r="7" s="7" customFormat="true" ht="20" hidden="false" customHeight="true" outlineLevel="0" collapsed="false">
      <c r="A7" s="8" t="s">
        <v>10</v>
      </c>
      <c r="B7" s="9" t="s">
        <v>11</v>
      </c>
      <c r="C7" s="10" t="s">
        <v>22</v>
      </c>
      <c r="D7" s="11"/>
      <c r="E7" s="12" t="s">
        <v>13</v>
      </c>
      <c r="F7" s="12" t="s">
        <v>23</v>
      </c>
      <c r="G7" s="13" t="s">
        <v>24</v>
      </c>
      <c r="H7" s="10"/>
    </row>
    <row r="8" s="7" customFormat="true" ht="20" hidden="false" customHeight="true" outlineLevel="0" collapsed="false">
      <c r="A8" s="8" t="s">
        <v>10</v>
      </c>
      <c r="B8" s="9" t="s">
        <v>25</v>
      </c>
      <c r="C8" s="14" t="s">
        <v>26</v>
      </c>
      <c r="D8" s="11"/>
      <c r="E8" s="12" t="s">
        <v>13</v>
      </c>
      <c r="F8" s="15" t="s">
        <v>27</v>
      </c>
      <c r="G8" s="16" t="s">
        <v>28</v>
      </c>
      <c r="H8" s="10"/>
    </row>
    <row r="9" s="7" customFormat="true" ht="20" hidden="false" customHeight="true" outlineLevel="0" collapsed="false">
      <c r="A9" s="8" t="s">
        <v>10</v>
      </c>
      <c r="B9" s="9" t="s">
        <v>25</v>
      </c>
      <c r="C9" s="14" t="s">
        <v>29</v>
      </c>
      <c r="D9" s="11"/>
      <c r="E9" s="12" t="s">
        <v>13</v>
      </c>
      <c r="F9" s="15" t="s">
        <v>30</v>
      </c>
      <c r="G9" s="16" t="s">
        <v>31</v>
      </c>
      <c r="H9" s="10"/>
    </row>
    <row r="10" s="7" customFormat="true" ht="20" hidden="false" customHeight="true" outlineLevel="0" collapsed="false">
      <c r="A10" s="8" t="s">
        <v>10</v>
      </c>
      <c r="B10" s="9" t="s">
        <v>25</v>
      </c>
      <c r="C10" s="14" t="s">
        <v>32</v>
      </c>
      <c r="D10" s="11"/>
      <c r="E10" s="12" t="s">
        <v>13</v>
      </c>
      <c r="F10" s="15" t="s">
        <v>33</v>
      </c>
      <c r="G10" s="16" t="s">
        <v>34</v>
      </c>
      <c r="H10" s="10"/>
    </row>
    <row r="11" customFormat="false" ht="15.6" hidden="false" customHeight="false" outlineLevel="0" collapsed="false">
      <c r="H11" s="0"/>
    </row>
    <row r="12" customFormat="false" ht="38" hidden="false" customHeight="true" outlineLevel="0" collapsed="false">
      <c r="A12" s="3" t="s">
        <v>35</v>
      </c>
      <c r="B12" s="3"/>
      <c r="C12" s="3"/>
      <c r="D12" s="3"/>
      <c r="E12" s="3"/>
      <c r="F12" s="3"/>
      <c r="G12" s="3"/>
      <c r="H12" s="3"/>
    </row>
    <row r="13" customFormat="false" ht="34" hidden="false" customHeight="true" outlineLevel="0" collapsed="false">
      <c r="A13" s="17" t="s">
        <v>2</v>
      </c>
      <c r="B13" s="17" t="s">
        <v>3</v>
      </c>
      <c r="C13" s="17" t="s">
        <v>4</v>
      </c>
      <c r="D13" s="17" t="s">
        <v>5</v>
      </c>
      <c r="E13" s="17" t="s">
        <v>6</v>
      </c>
      <c r="F13" s="18" t="s">
        <v>7</v>
      </c>
      <c r="G13" s="19" t="s">
        <v>8</v>
      </c>
      <c r="H13" s="4" t="s">
        <v>9</v>
      </c>
    </row>
    <row r="14" s="7" customFormat="true" ht="20" hidden="false" customHeight="true" outlineLevel="0" collapsed="false">
      <c r="A14" s="8" t="s">
        <v>10</v>
      </c>
      <c r="B14" s="9" t="s">
        <v>36</v>
      </c>
      <c r="C14" s="10" t="s">
        <v>37</v>
      </c>
      <c r="D14" s="10"/>
      <c r="E14" s="20" t="s">
        <v>13</v>
      </c>
      <c r="F14" s="12" t="s">
        <v>34</v>
      </c>
      <c r="G14" s="13" t="s">
        <v>28</v>
      </c>
      <c r="H14" s="10"/>
    </row>
    <row r="15" s="7" customFormat="true" ht="20" hidden="false" customHeight="true" outlineLevel="0" collapsed="false">
      <c r="A15" s="8" t="s">
        <v>10</v>
      </c>
      <c r="B15" s="9" t="s">
        <v>38</v>
      </c>
      <c r="C15" s="10" t="s">
        <v>39</v>
      </c>
      <c r="D15" s="10"/>
      <c r="E15" s="20" t="s">
        <v>13</v>
      </c>
      <c r="F15" s="21" t="s">
        <v>40</v>
      </c>
      <c r="G15" s="13" t="s">
        <v>24</v>
      </c>
      <c r="H15" s="10"/>
    </row>
    <row r="16" s="7" customFormat="true" ht="20" hidden="false" customHeight="true" outlineLevel="0" collapsed="false">
      <c r="A16" s="8" t="s">
        <v>10</v>
      </c>
      <c r="B16" s="9" t="s">
        <v>41</v>
      </c>
      <c r="C16" s="10" t="s">
        <v>42</v>
      </c>
      <c r="D16" s="10"/>
      <c r="E16" s="20" t="s">
        <v>13</v>
      </c>
      <c r="F16" s="12" t="s">
        <v>43</v>
      </c>
      <c r="G16" s="13" t="s">
        <v>44</v>
      </c>
      <c r="H16" s="10"/>
    </row>
    <row r="17" s="7" customFormat="true" ht="20" hidden="false" customHeight="true" outlineLevel="0" collapsed="false">
      <c r="A17" s="8" t="s">
        <v>10</v>
      </c>
      <c r="B17" s="9" t="s">
        <v>45</v>
      </c>
      <c r="C17" s="10" t="s">
        <v>46</v>
      </c>
      <c r="D17" s="10"/>
      <c r="E17" s="20" t="s">
        <v>13</v>
      </c>
      <c r="F17" s="12" t="s">
        <v>47</v>
      </c>
      <c r="G17" s="13" t="s">
        <v>15</v>
      </c>
      <c r="H17" s="10"/>
    </row>
    <row r="18" s="7" customFormat="true" ht="20" hidden="false" customHeight="true" outlineLevel="0" collapsed="false">
      <c r="A18" s="8" t="s">
        <v>10</v>
      </c>
      <c r="B18" s="9" t="s">
        <v>48</v>
      </c>
      <c r="C18" s="10" t="s">
        <v>49</v>
      </c>
      <c r="D18" s="10"/>
      <c r="E18" s="22" t="s">
        <v>13</v>
      </c>
      <c r="F18" s="12" t="s">
        <v>50</v>
      </c>
      <c r="G18" s="13" t="s">
        <v>18</v>
      </c>
      <c r="H18" s="10"/>
    </row>
    <row r="19" s="7" customFormat="true" ht="20" hidden="false" customHeight="true" outlineLevel="0" collapsed="false">
      <c r="A19" s="8" t="s">
        <v>10</v>
      </c>
      <c r="B19" s="9" t="s">
        <v>51</v>
      </c>
      <c r="C19" s="10" t="s">
        <v>52</v>
      </c>
      <c r="D19" s="10"/>
      <c r="E19" s="22" t="s">
        <v>13</v>
      </c>
      <c r="F19" s="12" t="s">
        <v>21</v>
      </c>
      <c r="G19" s="12" t="s">
        <v>31</v>
      </c>
      <c r="H19" s="10"/>
    </row>
    <row r="20" s="24" customFormat="true" ht="31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</row>
    <row r="21" customFormat="false" ht="31" hidden="false" customHeight="true" outlineLevel="0" collapsed="false">
      <c r="A21" s="25" t="s">
        <v>53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31" hidden="false" customHeight="true" outlineLevel="0" collapsed="false">
      <c r="A22" s="26" t="s">
        <v>2</v>
      </c>
      <c r="B22" s="26" t="s">
        <v>54</v>
      </c>
      <c r="C22" s="26" t="s">
        <v>3</v>
      </c>
      <c r="D22" s="26" t="s">
        <v>55</v>
      </c>
      <c r="E22" s="26" t="s">
        <v>56</v>
      </c>
      <c r="F22" s="26" t="s">
        <v>57</v>
      </c>
      <c r="G22" s="26" t="s">
        <v>5</v>
      </c>
      <c r="H22" s="26" t="s">
        <v>58</v>
      </c>
      <c r="I22" s="26" t="s">
        <v>59</v>
      </c>
      <c r="J22" s="26" t="s">
        <v>60</v>
      </c>
      <c r="K22" s="26" t="s">
        <v>61</v>
      </c>
      <c r="L22" s="26" t="s">
        <v>62</v>
      </c>
      <c r="M22" s="5" t="s">
        <v>7</v>
      </c>
      <c r="N22" s="5" t="s">
        <v>8</v>
      </c>
    </row>
    <row r="23" s="6" customFormat="true" ht="18" hidden="false" customHeight="true" outlineLevel="0" collapsed="false">
      <c r="A23" s="27" t="s">
        <v>13</v>
      </c>
      <c r="B23" s="28" t="s">
        <v>63</v>
      </c>
      <c r="C23" s="29" t="s">
        <v>64</v>
      </c>
      <c r="D23" s="30" t="s">
        <v>65</v>
      </c>
      <c r="E23" s="30" t="s">
        <v>66</v>
      </c>
      <c r="F23" s="28" t="s">
        <v>67</v>
      </c>
      <c r="G23" s="30" t="s">
        <v>13</v>
      </c>
      <c r="H23" s="30" t="s">
        <v>68</v>
      </c>
      <c r="I23" s="28" t="n">
        <v>31</v>
      </c>
      <c r="J23" s="28"/>
      <c r="K23" s="30" t="s">
        <v>69</v>
      </c>
      <c r="L23" s="31" t="s">
        <v>70</v>
      </c>
      <c r="M23" s="32" t="s">
        <v>33</v>
      </c>
      <c r="N23" s="20" t="s">
        <v>21</v>
      </c>
    </row>
    <row r="24" s="6" customFormat="true" ht="18" hidden="false" customHeight="true" outlineLevel="0" collapsed="false">
      <c r="A24" s="27" t="s">
        <v>13</v>
      </c>
      <c r="B24" s="28" t="s">
        <v>63</v>
      </c>
      <c r="C24" s="29" t="s">
        <v>64</v>
      </c>
      <c r="D24" s="30" t="s">
        <v>65</v>
      </c>
      <c r="E24" s="30" t="s">
        <v>66</v>
      </c>
      <c r="F24" s="28" t="s">
        <v>67</v>
      </c>
      <c r="G24" s="30" t="s">
        <v>13</v>
      </c>
      <c r="H24" s="30" t="s">
        <v>71</v>
      </c>
      <c r="I24" s="28" t="n">
        <v>28</v>
      </c>
      <c r="J24" s="28" t="n">
        <v>4</v>
      </c>
      <c r="K24" s="30" t="s">
        <v>69</v>
      </c>
      <c r="L24" s="31" t="s">
        <v>52</v>
      </c>
      <c r="M24" s="20" t="s">
        <v>23</v>
      </c>
      <c r="N24" s="20" t="s">
        <v>24</v>
      </c>
    </row>
    <row r="25" s="6" customFormat="true" ht="18" hidden="false" customHeight="true" outlineLevel="0" collapsed="false">
      <c r="A25" s="27" t="s">
        <v>13</v>
      </c>
      <c r="B25" s="28" t="s">
        <v>63</v>
      </c>
      <c r="C25" s="29" t="s">
        <v>64</v>
      </c>
      <c r="D25" s="30" t="s">
        <v>72</v>
      </c>
      <c r="E25" s="30" t="s">
        <v>66</v>
      </c>
      <c r="F25" s="28" t="s">
        <v>67</v>
      </c>
      <c r="G25" s="30" t="s">
        <v>13</v>
      </c>
      <c r="H25" s="30" t="s">
        <v>73</v>
      </c>
      <c r="I25" s="28" t="n">
        <v>29</v>
      </c>
      <c r="J25" s="28" t="n">
        <v>3</v>
      </c>
      <c r="K25" s="30" t="s">
        <v>69</v>
      </c>
      <c r="L25" s="31" t="s">
        <v>74</v>
      </c>
      <c r="M25" s="20" t="s">
        <v>30</v>
      </c>
      <c r="N25" s="20" t="s">
        <v>31</v>
      </c>
    </row>
    <row r="26" s="6" customFormat="true" ht="18" hidden="false" customHeight="true" outlineLevel="0" collapsed="false">
      <c r="A26" s="27" t="s">
        <v>13</v>
      </c>
      <c r="B26" s="28" t="s">
        <v>63</v>
      </c>
      <c r="C26" s="29" t="s">
        <v>64</v>
      </c>
      <c r="D26" s="30" t="s">
        <v>75</v>
      </c>
      <c r="E26" s="30" t="s">
        <v>66</v>
      </c>
      <c r="F26" s="28" t="s">
        <v>67</v>
      </c>
      <c r="G26" s="30" t="s">
        <v>13</v>
      </c>
      <c r="H26" s="30" t="s">
        <v>76</v>
      </c>
      <c r="I26" s="28" t="n">
        <v>30</v>
      </c>
      <c r="J26" s="28"/>
      <c r="K26" s="30" t="s">
        <v>69</v>
      </c>
      <c r="L26" s="31" t="s">
        <v>77</v>
      </c>
      <c r="M26" s="20" t="s">
        <v>17</v>
      </c>
      <c r="N26" s="20" t="s">
        <v>75</v>
      </c>
    </row>
    <row r="27" s="6" customFormat="true" ht="18" hidden="false" customHeight="true" outlineLevel="0" collapsed="false">
      <c r="A27" s="27" t="s">
        <v>13</v>
      </c>
      <c r="B27" s="28" t="s">
        <v>63</v>
      </c>
      <c r="C27" s="29" t="s">
        <v>64</v>
      </c>
      <c r="D27" s="30" t="s">
        <v>78</v>
      </c>
      <c r="E27" s="30" t="s">
        <v>66</v>
      </c>
      <c r="F27" s="28" t="s">
        <v>67</v>
      </c>
      <c r="G27" s="30" t="s">
        <v>13</v>
      </c>
      <c r="H27" s="30" t="s">
        <v>79</v>
      </c>
      <c r="I27" s="28" t="n">
        <v>30</v>
      </c>
      <c r="J27" s="28" t="n">
        <v>1</v>
      </c>
      <c r="K27" s="30" t="s">
        <v>69</v>
      </c>
      <c r="L27" s="31" t="s">
        <v>80</v>
      </c>
      <c r="M27" s="20" t="s">
        <v>14</v>
      </c>
      <c r="N27" s="20" t="s">
        <v>15</v>
      </c>
    </row>
    <row r="28" s="6" customFormat="true" ht="18" hidden="false" customHeight="true" outlineLevel="0" collapsed="false">
      <c r="A28" s="27" t="s">
        <v>13</v>
      </c>
      <c r="B28" s="28" t="s">
        <v>63</v>
      </c>
      <c r="C28" s="29" t="s">
        <v>64</v>
      </c>
      <c r="D28" s="30" t="s">
        <v>81</v>
      </c>
      <c r="E28" s="30" t="s">
        <v>66</v>
      </c>
      <c r="F28" s="28" t="s">
        <v>67</v>
      </c>
      <c r="G28" s="30" t="s">
        <v>13</v>
      </c>
      <c r="H28" s="30" t="s">
        <v>82</v>
      </c>
      <c r="I28" s="28" t="n">
        <v>31</v>
      </c>
      <c r="J28" s="28" t="n">
        <v>1</v>
      </c>
      <c r="K28" s="30" t="s">
        <v>69</v>
      </c>
      <c r="L28" s="31" t="s">
        <v>83</v>
      </c>
      <c r="M28" s="20" t="s">
        <v>20</v>
      </c>
      <c r="N28" s="33" t="s">
        <v>28</v>
      </c>
    </row>
    <row r="29" s="6" customFormat="true" ht="18" hidden="false" customHeight="true" outlineLevel="0" collapsed="false">
      <c r="A29" s="27" t="s">
        <v>13</v>
      </c>
      <c r="B29" s="28" t="s">
        <v>63</v>
      </c>
      <c r="C29" s="30" t="s">
        <v>64</v>
      </c>
      <c r="D29" s="30" t="s">
        <v>81</v>
      </c>
      <c r="E29" s="30" t="s">
        <v>66</v>
      </c>
      <c r="F29" s="28" t="s">
        <v>67</v>
      </c>
      <c r="G29" s="30" t="s">
        <v>13</v>
      </c>
      <c r="H29" s="30" t="s">
        <v>84</v>
      </c>
      <c r="I29" s="28" t="n">
        <v>31</v>
      </c>
      <c r="J29" s="28" t="n">
        <v>1</v>
      </c>
      <c r="K29" s="30" t="s">
        <v>69</v>
      </c>
      <c r="L29" s="31" t="s">
        <v>85</v>
      </c>
      <c r="M29" s="20" t="s">
        <v>27</v>
      </c>
      <c r="N29" s="20" t="s">
        <v>18</v>
      </c>
    </row>
    <row r="32" customFormat="false" ht="31" hidden="false" customHeight="true" outlineLevel="0" collapsed="false">
      <c r="A32" s="25" t="s">
        <v>86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  <row r="33" customFormat="false" ht="31" hidden="false" customHeight="true" outlineLevel="0" collapsed="false">
      <c r="A33" s="26" t="s">
        <v>2</v>
      </c>
      <c r="B33" s="26" t="s">
        <v>54</v>
      </c>
      <c r="C33" s="26" t="s">
        <v>3</v>
      </c>
      <c r="D33" s="26" t="s">
        <v>55</v>
      </c>
      <c r="E33" s="26" t="s">
        <v>56</v>
      </c>
      <c r="F33" s="26" t="s">
        <v>57</v>
      </c>
      <c r="G33" s="26" t="s">
        <v>5</v>
      </c>
      <c r="H33" s="26" t="s">
        <v>58</v>
      </c>
      <c r="I33" s="26" t="s">
        <v>59</v>
      </c>
      <c r="J33" s="26" t="s">
        <v>60</v>
      </c>
      <c r="K33" s="26" t="s">
        <v>61</v>
      </c>
      <c r="L33" s="26" t="s">
        <v>62</v>
      </c>
      <c r="M33" s="5" t="s">
        <v>7</v>
      </c>
      <c r="N33" s="5" t="s">
        <v>8</v>
      </c>
    </row>
    <row r="34" s="6" customFormat="true" ht="18" hidden="false" customHeight="true" outlineLevel="0" collapsed="false">
      <c r="A34" s="30" t="s">
        <v>87</v>
      </c>
      <c r="B34" s="28" t="s">
        <v>88</v>
      </c>
      <c r="C34" s="34" t="s">
        <v>89</v>
      </c>
      <c r="D34" s="30" t="s">
        <v>90</v>
      </c>
      <c r="E34" s="30" t="s">
        <v>66</v>
      </c>
      <c r="F34" s="28" t="s">
        <v>91</v>
      </c>
      <c r="G34" s="30" t="s">
        <v>13</v>
      </c>
      <c r="H34" s="30" t="s">
        <v>92</v>
      </c>
      <c r="I34" s="28" t="n">
        <v>25</v>
      </c>
      <c r="J34" s="28" t="n">
        <v>2</v>
      </c>
      <c r="K34" s="30" t="s">
        <v>69</v>
      </c>
      <c r="L34" s="10" t="s">
        <v>93</v>
      </c>
      <c r="M34" s="20" t="s">
        <v>94</v>
      </c>
      <c r="N34" s="20" t="s">
        <v>21</v>
      </c>
    </row>
    <row r="35" s="6" customFormat="true" ht="18" hidden="false" customHeight="true" outlineLevel="0" collapsed="false">
      <c r="A35" s="30" t="s">
        <v>87</v>
      </c>
      <c r="B35" s="28" t="s">
        <v>88</v>
      </c>
      <c r="C35" s="34"/>
      <c r="D35" s="30" t="s">
        <v>90</v>
      </c>
      <c r="E35" s="30" t="s">
        <v>66</v>
      </c>
      <c r="F35" s="28" t="s">
        <v>91</v>
      </c>
      <c r="G35" s="30" t="s">
        <v>13</v>
      </c>
      <c r="H35" s="30" t="s">
        <v>95</v>
      </c>
      <c r="I35" s="28" t="n">
        <v>30</v>
      </c>
      <c r="J35" s="28"/>
      <c r="K35" s="30" t="s">
        <v>69</v>
      </c>
      <c r="L35" s="10" t="s">
        <v>96</v>
      </c>
      <c r="M35" s="20" t="s">
        <v>97</v>
      </c>
      <c r="N35" s="20" t="s">
        <v>18</v>
      </c>
    </row>
    <row r="36" s="6" customFormat="true" ht="18" hidden="false" customHeight="true" outlineLevel="0" collapsed="false">
      <c r="A36" s="30" t="s">
        <v>87</v>
      </c>
      <c r="B36" s="28" t="s">
        <v>88</v>
      </c>
      <c r="C36" s="34"/>
      <c r="D36" s="30" t="s">
        <v>90</v>
      </c>
      <c r="E36" s="30" t="s">
        <v>66</v>
      </c>
      <c r="F36" s="28" t="s">
        <v>91</v>
      </c>
      <c r="G36" s="30" t="s">
        <v>13</v>
      </c>
      <c r="H36" s="30" t="s">
        <v>98</v>
      </c>
      <c r="I36" s="28" t="n">
        <v>28</v>
      </c>
      <c r="J36" s="28"/>
      <c r="K36" s="30" t="s">
        <v>69</v>
      </c>
      <c r="L36" s="10" t="s">
        <v>99</v>
      </c>
      <c r="M36" s="20" t="s">
        <v>100</v>
      </c>
      <c r="N36" s="20" t="s">
        <v>15</v>
      </c>
    </row>
    <row r="37" s="6" customFormat="true" ht="18" hidden="false" customHeight="true" outlineLevel="0" collapsed="false">
      <c r="A37" s="30" t="s">
        <v>87</v>
      </c>
      <c r="B37" s="28" t="s">
        <v>88</v>
      </c>
      <c r="C37" s="34"/>
      <c r="D37" s="30" t="s">
        <v>90</v>
      </c>
      <c r="E37" s="30" t="s">
        <v>66</v>
      </c>
      <c r="F37" s="28" t="s">
        <v>91</v>
      </c>
      <c r="G37" s="30" t="s">
        <v>13</v>
      </c>
      <c r="H37" s="30" t="s">
        <v>101</v>
      </c>
      <c r="I37" s="28" t="n">
        <v>27</v>
      </c>
      <c r="J37" s="28"/>
      <c r="K37" s="30" t="s">
        <v>69</v>
      </c>
      <c r="L37" s="10" t="s">
        <v>102</v>
      </c>
      <c r="M37" s="20" t="s">
        <v>28</v>
      </c>
      <c r="N37" s="20" t="s">
        <v>31</v>
      </c>
    </row>
    <row r="38" s="6" customFormat="true" ht="18" hidden="false" customHeight="true" outlineLevel="0" collapsed="false">
      <c r="A38" s="30" t="s">
        <v>87</v>
      </c>
      <c r="B38" s="28" t="s">
        <v>88</v>
      </c>
      <c r="C38" s="34"/>
      <c r="D38" s="30" t="s">
        <v>103</v>
      </c>
      <c r="E38" s="30" t="s">
        <v>66</v>
      </c>
      <c r="F38" s="28" t="s">
        <v>91</v>
      </c>
      <c r="G38" s="30" t="s">
        <v>13</v>
      </c>
      <c r="H38" s="30" t="s">
        <v>104</v>
      </c>
      <c r="I38" s="28" t="n">
        <v>30</v>
      </c>
      <c r="J38" s="28"/>
      <c r="K38" s="30" t="s">
        <v>69</v>
      </c>
      <c r="L38" s="10" t="s">
        <v>105</v>
      </c>
      <c r="M38" s="20" t="s">
        <v>106</v>
      </c>
      <c r="N38" s="20" t="s">
        <v>24</v>
      </c>
    </row>
    <row r="39" s="6" customFormat="true" ht="18" hidden="false" customHeight="true" outlineLevel="0" collapsed="false">
      <c r="A39" s="30" t="s">
        <v>87</v>
      </c>
      <c r="B39" s="28" t="s">
        <v>88</v>
      </c>
      <c r="C39" s="34"/>
      <c r="D39" s="30" t="s">
        <v>103</v>
      </c>
      <c r="E39" s="30" t="s">
        <v>66</v>
      </c>
      <c r="F39" s="28" t="s">
        <v>91</v>
      </c>
      <c r="G39" s="30" t="s">
        <v>13</v>
      </c>
      <c r="H39" s="30" t="s">
        <v>107</v>
      </c>
      <c r="I39" s="28" t="n">
        <v>26</v>
      </c>
      <c r="J39" s="28"/>
      <c r="K39" s="30" t="s">
        <v>69</v>
      </c>
      <c r="L39" s="10" t="s">
        <v>108</v>
      </c>
      <c r="M39" s="20" t="s">
        <v>109</v>
      </c>
      <c r="N39" s="32" t="s">
        <v>40</v>
      </c>
    </row>
    <row r="40" s="6" customFormat="true" ht="18" hidden="false" customHeight="true" outlineLevel="0" collapsed="false">
      <c r="A40" s="30" t="s">
        <v>87</v>
      </c>
      <c r="B40" s="28" t="s">
        <v>88</v>
      </c>
      <c r="C40" s="34"/>
      <c r="D40" s="30" t="s">
        <v>103</v>
      </c>
      <c r="E40" s="30" t="s">
        <v>66</v>
      </c>
      <c r="F40" s="28" t="s">
        <v>91</v>
      </c>
      <c r="G40" s="30" t="s">
        <v>13</v>
      </c>
      <c r="H40" s="30" t="s">
        <v>110</v>
      </c>
      <c r="I40" s="28" t="n">
        <v>30</v>
      </c>
      <c r="J40" s="28"/>
      <c r="K40" s="30" t="s">
        <v>69</v>
      </c>
      <c r="L40" s="10" t="s">
        <v>111</v>
      </c>
      <c r="M40" s="20" t="s">
        <v>112</v>
      </c>
      <c r="N40" s="32" t="s">
        <v>113</v>
      </c>
    </row>
    <row r="41" s="6" customFormat="true" ht="18" hidden="false" customHeight="true" outlineLevel="0" collapsed="false">
      <c r="A41" s="30" t="s">
        <v>87</v>
      </c>
      <c r="B41" s="28" t="s">
        <v>88</v>
      </c>
      <c r="C41" s="34"/>
      <c r="D41" s="30" t="s">
        <v>103</v>
      </c>
      <c r="E41" s="30" t="s">
        <v>66</v>
      </c>
      <c r="F41" s="28" t="s">
        <v>91</v>
      </c>
      <c r="G41" s="30" t="s">
        <v>13</v>
      </c>
      <c r="H41" s="30" t="s">
        <v>114</v>
      </c>
      <c r="I41" s="28" t="n">
        <v>29</v>
      </c>
      <c r="J41" s="28"/>
      <c r="K41" s="30" t="s">
        <v>69</v>
      </c>
      <c r="L41" s="10" t="s">
        <v>115</v>
      </c>
      <c r="M41" s="20" t="s">
        <v>116</v>
      </c>
      <c r="N41" s="33" t="s">
        <v>117</v>
      </c>
    </row>
    <row r="44" customFormat="false" ht="31" hidden="false" customHeight="true" outlineLevel="0" collapsed="false">
      <c r="A44" s="25" t="s">
        <v>118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</row>
    <row r="45" customFormat="false" ht="31" hidden="false" customHeight="true" outlineLevel="0" collapsed="false">
      <c r="A45" s="26" t="s">
        <v>2</v>
      </c>
      <c r="B45" s="35" t="s">
        <v>54</v>
      </c>
      <c r="C45" s="26" t="s">
        <v>3</v>
      </c>
      <c r="D45" s="35" t="s">
        <v>55</v>
      </c>
      <c r="E45" s="35" t="s">
        <v>56</v>
      </c>
      <c r="F45" s="35" t="s">
        <v>57</v>
      </c>
      <c r="G45" s="35" t="s">
        <v>5</v>
      </c>
      <c r="H45" s="35" t="s">
        <v>58</v>
      </c>
      <c r="I45" s="26" t="s">
        <v>59</v>
      </c>
      <c r="J45" s="35" t="s">
        <v>60</v>
      </c>
      <c r="K45" s="26" t="s">
        <v>61</v>
      </c>
      <c r="L45" s="26" t="s">
        <v>62</v>
      </c>
      <c r="M45" s="5" t="s">
        <v>7</v>
      </c>
      <c r="N45" s="5" t="s">
        <v>8</v>
      </c>
    </row>
    <row r="46" s="7" customFormat="true" ht="20" hidden="false" customHeight="true" outlineLevel="0" collapsed="false">
      <c r="A46" s="30" t="s">
        <v>87</v>
      </c>
      <c r="B46" s="28" t="s">
        <v>119</v>
      </c>
      <c r="C46" s="34" t="s">
        <v>120</v>
      </c>
      <c r="D46" s="30" t="s">
        <v>121</v>
      </c>
      <c r="E46" s="30" t="s">
        <v>66</v>
      </c>
      <c r="F46" s="28" t="s">
        <v>67</v>
      </c>
      <c r="G46" s="30" t="s">
        <v>13</v>
      </c>
      <c r="H46" s="30" t="s">
        <v>68</v>
      </c>
      <c r="I46" s="28" t="n">
        <v>31</v>
      </c>
      <c r="J46" s="28"/>
      <c r="K46" s="30" t="s">
        <v>69</v>
      </c>
      <c r="L46" s="10" t="s">
        <v>122</v>
      </c>
      <c r="M46" s="32" t="s">
        <v>33</v>
      </c>
      <c r="N46" s="20" t="s">
        <v>21</v>
      </c>
    </row>
    <row r="47" s="7" customFormat="true" ht="20" hidden="false" customHeight="true" outlineLevel="0" collapsed="false">
      <c r="A47" s="30" t="s">
        <v>87</v>
      </c>
      <c r="B47" s="28" t="s">
        <v>119</v>
      </c>
      <c r="C47" s="34"/>
      <c r="D47" s="30" t="s">
        <v>121</v>
      </c>
      <c r="E47" s="30" t="s">
        <v>66</v>
      </c>
      <c r="F47" s="28" t="s">
        <v>67</v>
      </c>
      <c r="G47" s="30" t="s">
        <v>13</v>
      </c>
      <c r="H47" s="30" t="s">
        <v>82</v>
      </c>
      <c r="I47" s="28" t="n">
        <v>31</v>
      </c>
      <c r="J47" s="28"/>
      <c r="K47" s="30" t="s">
        <v>69</v>
      </c>
      <c r="L47" s="10" t="s">
        <v>123</v>
      </c>
      <c r="M47" s="32" t="s">
        <v>20</v>
      </c>
      <c r="N47" s="20" t="s">
        <v>24</v>
      </c>
    </row>
    <row r="48" s="7" customFormat="true" ht="20" hidden="false" customHeight="true" outlineLevel="0" collapsed="false">
      <c r="A48" s="30" t="s">
        <v>87</v>
      </c>
      <c r="B48" s="28" t="s">
        <v>119</v>
      </c>
      <c r="C48" s="34"/>
      <c r="D48" s="30" t="s">
        <v>121</v>
      </c>
      <c r="E48" s="30" t="s">
        <v>66</v>
      </c>
      <c r="F48" s="28" t="s">
        <v>67</v>
      </c>
      <c r="G48" s="30" t="s">
        <v>13</v>
      </c>
      <c r="H48" s="30" t="s">
        <v>71</v>
      </c>
      <c r="I48" s="28" t="n">
        <v>28</v>
      </c>
      <c r="J48" s="28"/>
      <c r="K48" s="30" t="s">
        <v>69</v>
      </c>
      <c r="L48" s="10" t="s">
        <v>124</v>
      </c>
      <c r="M48" s="32" t="s">
        <v>23</v>
      </c>
      <c r="N48" s="20" t="s">
        <v>31</v>
      </c>
    </row>
    <row r="49" s="7" customFormat="true" ht="20" hidden="false" customHeight="true" outlineLevel="0" collapsed="false">
      <c r="A49" s="30" t="s">
        <v>87</v>
      </c>
      <c r="B49" s="28" t="s">
        <v>119</v>
      </c>
      <c r="C49" s="34"/>
      <c r="D49" s="30" t="s">
        <v>121</v>
      </c>
      <c r="E49" s="30" t="s">
        <v>66</v>
      </c>
      <c r="F49" s="28" t="s">
        <v>67</v>
      </c>
      <c r="G49" s="30" t="s">
        <v>13</v>
      </c>
      <c r="H49" s="30" t="s">
        <v>84</v>
      </c>
      <c r="I49" s="28" t="n">
        <v>31</v>
      </c>
      <c r="J49" s="28"/>
      <c r="K49" s="30" t="s">
        <v>69</v>
      </c>
      <c r="L49" s="10" t="s">
        <v>125</v>
      </c>
      <c r="M49" s="32" t="s">
        <v>27</v>
      </c>
      <c r="N49" s="20" t="s">
        <v>18</v>
      </c>
    </row>
    <row r="50" s="7" customFormat="true" ht="20" hidden="false" customHeight="true" outlineLevel="0" collapsed="false">
      <c r="A50" s="30" t="s">
        <v>87</v>
      </c>
      <c r="B50" s="28" t="s">
        <v>119</v>
      </c>
      <c r="C50" s="34"/>
      <c r="D50" s="30" t="s">
        <v>121</v>
      </c>
      <c r="E50" s="30" t="s">
        <v>66</v>
      </c>
      <c r="F50" s="28" t="s">
        <v>67</v>
      </c>
      <c r="G50" s="30" t="s">
        <v>13</v>
      </c>
      <c r="H50" s="30" t="s">
        <v>79</v>
      </c>
      <c r="I50" s="28" t="n">
        <v>30</v>
      </c>
      <c r="J50" s="28"/>
      <c r="K50" s="30" t="s">
        <v>69</v>
      </c>
      <c r="L50" s="10" t="s">
        <v>126</v>
      </c>
      <c r="M50" s="32" t="s">
        <v>14</v>
      </c>
      <c r="N50" s="20" t="s">
        <v>15</v>
      </c>
    </row>
    <row r="51" s="7" customFormat="true" ht="20" hidden="false" customHeight="true" outlineLevel="0" collapsed="false">
      <c r="A51" s="30" t="s">
        <v>87</v>
      </c>
      <c r="B51" s="28" t="s">
        <v>119</v>
      </c>
      <c r="C51" s="34"/>
      <c r="D51" s="30" t="s">
        <v>127</v>
      </c>
      <c r="E51" s="30" t="s">
        <v>66</v>
      </c>
      <c r="F51" s="28" t="s">
        <v>67</v>
      </c>
      <c r="G51" s="30" t="s">
        <v>13</v>
      </c>
      <c r="H51" s="30" t="s">
        <v>73</v>
      </c>
      <c r="I51" s="28" t="n">
        <v>29</v>
      </c>
      <c r="J51" s="28"/>
      <c r="K51" s="30" t="s">
        <v>69</v>
      </c>
      <c r="L51" s="10" t="s">
        <v>102</v>
      </c>
      <c r="M51" s="32" t="s">
        <v>30</v>
      </c>
      <c r="N51" s="33" t="s">
        <v>128</v>
      </c>
    </row>
    <row r="52" s="7" customFormat="true" ht="20" hidden="false" customHeight="true" outlineLevel="0" collapsed="false">
      <c r="A52" s="30" t="s">
        <v>87</v>
      </c>
      <c r="B52" s="28" t="s">
        <v>119</v>
      </c>
      <c r="C52" s="34"/>
      <c r="D52" s="30" t="s">
        <v>127</v>
      </c>
      <c r="E52" s="30" t="s">
        <v>66</v>
      </c>
      <c r="F52" s="28" t="s">
        <v>67</v>
      </c>
      <c r="G52" s="30" t="s">
        <v>13</v>
      </c>
      <c r="H52" s="30" t="s">
        <v>76</v>
      </c>
      <c r="I52" s="28" t="n">
        <v>29</v>
      </c>
      <c r="J52" s="28"/>
      <c r="K52" s="30" t="s">
        <v>69</v>
      </c>
      <c r="L52" s="10" t="s">
        <v>129</v>
      </c>
      <c r="M52" s="32" t="s">
        <v>17</v>
      </c>
      <c r="N52" s="20" t="s">
        <v>28</v>
      </c>
    </row>
    <row r="55" customFormat="false" ht="31" hidden="false" customHeight="true" outlineLevel="0" collapsed="false">
      <c r="A55" s="25" t="s">
        <v>130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</row>
    <row r="56" s="1" customFormat="true" ht="31" hidden="false" customHeight="true" outlineLevel="0" collapsed="false">
      <c r="A56" s="26" t="s">
        <v>2</v>
      </c>
      <c r="B56" s="26" t="s">
        <v>54</v>
      </c>
      <c r="C56" s="26" t="s">
        <v>3</v>
      </c>
      <c r="D56" s="26" t="s">
        <v>55</v>
      </c>
      <c r="E56" s="26" t="s">
        <v>56</v>
      </c>
      <c r="F56" s="26" t="s">
        <v>57</v>
      </c>
      <c r="G56" s="26" t="s">
        <v>5</v>
      </c>
      <c r="H56" s="26" t="s">
        <v>58</v>
      </c>
      <c r="I56" s="26" t="s">
        <v>59</v>
      </c>
      <c r="J56" s="26" t="s">
        <v>60</v>
      </c>
      <c r="K56" s="26" t="s">
        <v>61</v>
      </c>
      <c r="L56" s="26" t="s">
        <v>62</v>
      </c>
      <c r="M56" s="5" t="s">
        <v>7</v>
      </c>
      <c r="N56" s="5" t="s">
        <v>8</v>
      </c>
    </row>
    <row r="57" s="7" customFormat="true" ht="20" hidden="false" customHeight="true" outlineLevel="0" collapsed="false">
      <c r="A57" s="30" t="s">
        <v>87</v>
      </c>
      <c r="B57" s="28" t="s">
        <v>131</v>
      </c>
      <c r="C57" s="34" t="s">
        <v>132</v>
      </c>
      <c r="D57" s="30" t="s">
        <v>133</v>
      </c>
      <c r="E57" s="30" t="s">
        <v>66</v>
      </c>
      <c r="F57" s="28" t="s">
        <v>134</v>
      </c>
      <c r="G57" s="30" t="s">
        <v>13</v>
      </c>
      <c r="H57" s="30" t="s">
        <v>135</v>
      </c>
      <c r="I57" s="28" t="n">
        <v>23</v>
      </c>
      <c r="J57" s="28"/>
      <c r="K57" s="30" t="s">
        <v>69</v>
      </c>
      <c r="L57" s="10" t="s">
        <v>136</v>
      </c>
      <c r="M57" s="20" t="s">
        <v>34</v>
      </c>
      <c r="N57" s="20" t="s">
        <v>18</v>
      </c>
    </row>
    <row r="58" s="7" customFormat="true" ht="20" hidden="false" customHeight="true" outlineLevel="0" collapsed="false">
      <c r="A58" s="30" t="s">
        <v>87</v>
      </c>
      <c r="B58" s="28" t="s">
        <v>131</v>
      </c>
      <c r="C58" s="34"/>
      <c r="D58" s="30" t="s">
        <v>133</v>
      </c>
      <c r="E58" s="30" t="s">
        <v>66</v>
      </c>
      <c r="F58" s="28" t="s">
        <v>134</v>
      </c>
      <c r="G58" s="30" t="s">
        <v>13</v>
      </c>
      <c r="H58" s="30" t="s">
        <v>137</v>
      </c>
      <c r="I58" s="28" t="n">
        <v>28</v>
      </c>
      <c r="J58" s="28"/>
      <c r="K58" s="30" t="s">
        <v>69</v>
      </c>
      <c r="L58" s="10" t="s">
        <v>138</v>
      </c>
      <c r="M58" s="20" t="s">
        <v>21</v>
      </c>
      <c r="N58" s="20" t="s">
        <v>24</v>
      </c>
    </row>
    <row r="59" s="7" customFormat="true" ht="20" hidden="false" customHeight="true" outlineLevel="0" collapsed="false">
      <c r="A59" s="30" t="s">
        <v>87</v>
      </c>
      <c r="B59" s="28" t="s">
        <v>131</v>
      </c>
      <c r="C59" s="34"/>
      <c r="D59" s="30" t="s">
        <v>139</v>
      </c>
      <c r="E59" s="30" t="s">
        <v>66</v>
      </c>
      <c r="F59" s="28" t="s">
        <v>134</v>
      </c>
      <c r="G59" s="30" t="s">
        <v>13</v>
      </c>
      <c r="H59" s="30" t="s">
        <v>140</v>
      </c>
      <c r="I59" s="28" t="n">
        <v>29</v>
      </c>
      <c r="J59" s="28"/>
      <c r="K59" s="30" t="s">
        <v>69</v>
      </c>
      <c r="L59" s="10" t="s">
        <v>141</v>
      </c>
      <c r="M59" s="32" t="s">
        <v>47</v>
      </c>
      <c r="N59" s="20" t="s">
        <v>31</v>
      </c>
    </row>
    <row r="60" s="7" customFormat="true" ht="20" hidden="false" customHeight="true" outlineLevel="0" collapsed="false">
      <c r="A60" s="30" t="s">
        <v>87</v>
      </c>
      <c r="B60" s="28" t="s">
        <v>131</v>
      </c>
      <c r="C60" s="34"/>
      <c r="D60" s="30" t="s">
        <v>139</v>
      </c>
      <c r="E60" s="30" t="s">
        <v>66</v>
      </c>
      <c r="F60" s="28" t="s">
        <v>134</v>
      </c>
      <c r="G60" s="30" t="s">
        <v>13</v>
      </c>
      <c r="H60" s="30" t="s">
        <v>142</v>
      </c>
      <c r="I60" s="28" t="n">
        <v>29</v>
      </c>
      <c r="J60" s="28"/>
      <c r="K60" s="30" t="s">
        <v>69</v>
      </c>
      <c r="L60" s="10" t="s">
        <v>143</v>
      </c>
      <c r="M60" s="32" t="s">
        <v>40</v>
      </c>
      <c r="N60" s="32" t="s">
        <v>112</v>
      </c>
    </row>
    <row r="61" s="7" customFormat="true" ht="20" hidden="false" customHeight="true" outlineLevel="0" collapsed="false">
      <c r="A61" s="30" t="s">
        <v>87</v>
      </c>
      <c r="B61" s="28" t="s">
        <v>131</v>
      </c>
      <c r="C61" s="34"/>
      <c r="D61" s="30" t="s">
        <v>139</v>
      </c>
      <c r="E61" s="30" t="s">
        <v>66</v>
      </c>
      <c r="F61" s="28" t="s">
        <v>134</v>
      </c>
      <c r="G61" s="30" t="s">
        <v>13</v>
      </c>
      <c r="H61" s="30" t="s">
        <v>144</v>
      </c>
      <c r="I61" s="28" t="n">
        <v>29</v>
      </c>
      <c r="J61" s="28"/>
      <c r="K61" s="30" t="s">
        <v>69</v>
      </c>
      <c r="L61" s="10" t="s">
        <v>145</v>
      </c>
      <c r="M61" s="32" t="s">
        <v>43</v>
      </c>
      <c r="N61" s="32" t="s">
        <v>44</v>
      </c>
    </row>
    <row r="62" s="7" customFormat="true" ht="20" hidden="false" customHeight="true" outlineLevel="0" collapsed="false">
      <c r="A62" s="30" t="s">
        <v>87</v>
      </c>
      <c r="B62" s="28" t="s">
        <v>131</v>
      </c>
      <c r="C62" s="34"/>
      <c r="D62" s="30" t="s">
        <v>146</v>
      </c>
      <c r="E62" s="30" t="s">
        <v>66</v>
      </c>
      <c r="F62" s="28" t="s">
        <v>134</v>
      </c>
      <c r="G62" s="30" t="s">
        <v>13</v>
      </c>
      <c r="H62" s="30" t="s">
        <v>147</v>
      </c>
      <c r="I62" s="28" t="n">
        <v>30</v>
      </c>
      <c r="J62" s="28"/>
      <c r="K62" s="30" t="s">
        <v>69</v>
      </c>
      <c r="L62" s="10" t="s">
        <v>148</v>
      </c>
      <c r="M62" s="20" t="s">
        <v>28</v>
      </c>
      <c r="N62" s="20" t="s">
        <v>149</v>
      </c>
    </row>
    <row r="63" s="7" customFormat="true" ht="20" hidden="false" customHeight="true" outlineLevel="0" collapsed="false">
      <c r="A63" s="30" t="s">
        <v>87</v>
      </c>
      <c r="B63" s="28" t="s">
        <v>131</v>
      </c>
      <c r="C63" s="34"/>
      <c r="D63" s="30" t="s">
        <v>146</v>
      </c>
      <c r="E63" s="30" t="s">
        <v>66</v>
      </c>
      <c r="F63" s="28" t="s">
        <v>134</v>
      </c>
      <c r="G63" s="30" t="s">
        <v>13</v>
      </c>
      <c r="H63" s="30" t="s">
        <v>150</v>
      </c>
      <c r="I63" s="28" t="n">
        <v>28</v>
      </c>
      <c r="J63" s="28" t="n">
        <v>3</v>
      </c>
      <c r="K63" s="30" t="s">
        <v>69</v>
      </c>
      <c r="L63" s="10" t="s">
        <v>151</v>
      </c>
      <c r="M63" s="32" t="s">
        <v>152</v>
      </c>
      <c r="N63" s="20" t="s">
        <v>15</v>
      </c>
    </row>
    <row r="64" s="7" customFormat="true" ht="20" hidden="false" customHeight="true" outlineLevel="0" collapsed="false">
      <c r="A64" s="30" t="s">
        <v>87</v>
      </c>
      <c r="B64" s="28" t="s">
        <v>131</v>
      </c>
      <c r="C64" s="34"/>
      <c r="D64" s="30" t="s">
        <v>146</v>
      </c>
      <c r="E64" s="30" t="s">
        <v>66</v>
      </c>
      <c r="F64" s="28" t="s">
        <v>134</v>
      </c>
      <c r="G64" s="30" t="s">
        <v>13</v>
      </c>
      <c r="H64" s="30" t="s">
        <v>153</v>
      </c>
      <c r="I64" s="28" t="n">
        <v>29</v>
      </c>
      <c r="J64" s="28"/>
      <c r="K64" s="30" t="s">
        <v>69</v>
      </c>
      <c r="L64" s="10" t="s">
        <v>154</v>
      </c>
      <c r="M64" s="32" t="s">
        <v>50</v>
      </c>
      <c r="N64" s="20" t="s">
        <v>155</v>
      </c>
    </row>
    <row r="66" customFormat="false" ht="31" hidden="false" customHeight="true" outlineLevel="0" collapsed="false">
      <c r="A66" s="25" t="s">
        <v>156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customFormat="false" ht="31" hidden="false" customHeight="true" outlineLevel="0" collapsed="false">
      <c r="A67" s="36" t="s">
        <v>2</v>
      </c>
      <c r="B67" s="37" t="s">
        <v>54</v>
      </c>
      <c r="C67" s="36" t="s">
        <v>3</v>
      </c>
      <c r="D67" s="37" t="s">
        <v>55</v>
      </c>
      <c r="E67" s="37" t="s">
        <v>56</v>
      </c>
      <c r="F67" s="37" t="s">
        <v>57</v>
      </c>
      <c r="G67" s="37" t="s">
        <v>5</v>
      </c>
      <c r="H67" s="37" t="s">
        <v>58</v>
      </c>
      <c r="I67" s="36" t="s">
        <v>59</v>
      </c>
      <c r="J67" s="37" t="s">
        <v>60</v>
      </c>
      <c r="K67" s="36" t="s">
        <v>61</v>
      </c>
      <c r="L67" s="36" t="s">
        <v>62</v>
      </c>
      <c r="M67" s="18" t="s">
        <v>7</v>
      </c>
      <c r="N67" s="18" t="s">
        <v>8</v>
      </c>
    </row>
    <row r="68" s="7" customFormat="true" ht="20" hidden="false" customHeight="true" outlineLevel="0" collapsed="false">
      <c r="A68" s="30" t="s">
        <v>157</v>
      </c>
      <c r="B68" s="28" t="s">
        <v>158</v>
      </c>
      <c r="C68" s="30" t="s">
        <v>159</v>
      </c>
      <c r="D68" s="30" t="s">
        <v>160</v>
      </c>
      <c r="E68" s="30" t="s">
        <v>66</v>
      </c>
      <c r="F68" s="28" t="s">
        <v>67</v>
      </c>
      <c r="G68" s="30" t="s">
        <v>13</v>
      </c>
      <c r="H68" s="30" t="s">
        <v>84</v>
      </c>
      <c r="I68" s="28" t="n">
        <v>31</v>
      </c>
      <c r="J68" s="28"/>
      <c r="K68" s="30" t="s">
        <v>69</v>
      </c>
      <c r="L68" s="10" t="s">
        <v>138</v>
      </c>
      <c r="M68" s="32" t="s">
        <v>27</v>
      </c>
      <c r="N68" s="20" t="s">
        <v>18</v>
      </c>
    </row>
    <row r="69" s="7" customFormat="true" ht="20" hidden="false" customHeight="true" outlineLevel="0" collapsed="false">
      <c r="A69" s="30" t="s">
        <v>157</v>
      </c>
      <c r="B69" s="28" t="s">
        <v>158</v>
      </c>
      <c r="C69" s="30" t="s">
        <v>159</v>
      </c>
      <c r="D69" s="30" t="s">
        <v>160</v>
      </c>
      <c r="E69" s="30" t="s">
        <v>66</v>
      </c>
      <c r="F69" s="28" t="s">
        <v>67</v>
      </c>
      <c r="G69" s="30" t="s">
        <v>13</v>
      </c>
      <c r="H69" s="30" t="s">
        <v>79</v>
      </c>
      <c r="I69" s="28" t="n">
        <v>30</v>
      </c>
      <c r="J69" s="28" t="n">
        <v>2</v>
      </c>
      <c r="K69" s="30" t="s">
        <v>69</v>
      </c>
      <c r="L69" s="10" t="s">
        <v>161</v>
      </c>
      <c r="M69" s="32" t="s">
        <v>14</v>
      </c>
      <c r="N69" s="20" t="s">
        <v>24</v>
      </c>
    </row>
    <row r="70" s="7" customFormat="true" ht="20" hidden="false" customHeight="true" outlineLevel="0" collapsed="false">
      <c r="A70" s="30" t="s">
        <v>157</v>
      </c>
      <c r="B70" s="28" t="s">
        <v>158</v>
      </c>
      <c r="C70" s="30" t="s">
        <v>159</v>
      </c>
      <c r="D70" s="30" t="s">
        <v>162</v>
      </c>
      <c r="E70" s="30" t="s">
        <v>66</v>
      </c>
      <c r="F70" s="28" t="s">
        <v>67</v>
      </c>
      <c r="G70" s="30" t="s">
        <v>13</v>
      </c>
      <c r="H70" s="30" t="s">
        <v>73</v>
      </c>
      <c r="I70" s="28" t="n">
        <v>29</v>
      </c>
      <c r="J70" s="28" t="n">
        <v>1</v>
      </c>
      <c r="K70" s="30" t="s">
        <v>69</v>
      </c>
      <c r="L70" s="10" t="s">
        <v>163</v>
      </c>
      <c r="M70" s="32" t="s">
        <v>30</v>
      </c>
      <c r="N70" s="20" t="s">
        <v>15</v>
      </c>
    </row>
    <row r="71" s="7" customFormat="true" ht="20" hidden="false" customHeight="true" outlineLevel="0" collapsed="false">
      <c r="A71" s="30" t="s">
        <v>157</v>
      </c>
      <c r="B71" s="28" t="s">
        <v>158</v>
      </c>
      <c r="C71" s="30" t="s">
        <v>159</v>
      </c>
      <c r="D71" s="30" t="s">
        <v>162</v>
      </c>
      <c r="E71" s="30" t="s">
        <v>66</v>
      </c>
      <c r="F71" s="28" t="s">
        <v>67</v>
      </c>
      <c r="G71" s="30" t="s">
        <v>13</v>
      </c>
      <c r="H71" s="30" t="s">
        <v>76</v>
      </c>
      <c r="I71" s="28" t="n">
        <v>30</v>
      </c>
      <c r="J71" s="28" t="n">
        <v>1</v>
      </c>
      <c r="K71" s="30" t="s">
        <v>69</v>
      </c>
      <c r="L71" s="10" t="s">
        <v>164</v>
      </c>
      <c r="M71" s="32" t="s">
        <v>17</v>
      </c>
      <c r="N71" s="20" t="s">
        <v>28</v>
      </c>
    </row>
    <row r="72" s="7" customFormat="true" ht="20" hidden="false" customHeight="true" outlineLevel="0" collapsed="false">
      <c r="A72" s="30" t="s">
        <v>157</v>
      </c>
      <c r="B72" s="28" t="s">
        <v>158</v>
      </c>
      <c r="C72" s="30" t="s">
        <v>159</v>
      </c>
      <c r="D72" s="30" t="s">
        <v>165</v>
      </c>
      <c r="E72" s="30" t="s">
        <v>66</v>
      </c>
      <c r="F72" s="28" t="s">
        <v>67</v>
      </c>
      <c r="G72" s="30" t="s">
        <v>13</v>
      </c>
      <c r="H72" s="30" t="s">
        <v>68</v>
      </c>
      <c r="I72" s="28" t="n">
        <v>31</v>
      </c>
      <c r="J72" s="28"/>
      <c r="K72" s="30" t="s">
        <v>69</v>
      </c>
      <c r="L72" s="10" t="s">
        <v>166</v>
      </c>
      <c r="M72" s="32" t="s">
        <v>33</v>
      </c>
      <c r="N72" s="20" t="s">
        <v>31</v>
      </c>
    </row>
    <row r="73" s="7" customFormat="true" ht="20" hidden="false" customHeight="true" outlineLevel="0" collapsed="false">
      <c r="A73" s="30" t="s">
        <v>157</v>
      </c>
      <c r="B73" s="28" t="s">
        <v>158</v>
      </c>
      <c r="C73" s="30" t="s">
        <v>159</v>
      </c>
      <c r="D73" s="30" t="s">
        <v>165</v>
      </c>
      <c r="E73" s="30" t="s">
        <v>66</v>
      </c>
      <c r="F73" s="28" t="s">
        <v>67</v>
      </c>
      <c r="G73" s="30" t="s">
        <v>13</v>
      </c>
      <c r="H73" s="30" t="s">
        <v>82</v>
      </c>
      <c r="I73" s="28" t="n">
        <v>31</v>
      </c>
      <c r="J73" s="28"/>
      <c r="K73" s="30" t="s">
        <v>69</v>
      </c>
      <c r="L73" s="10" t="s">
        <v>167</v>
      </c>
      <c r="M73" s="32" t="s">
        <v>20</v>
      </c>
      <c r="N73" s="20" t="s">
        <v>21</v>
      </c>
    </row>
    <row r="74" s="7" customFormat="true" ht="20" hidden="false" customHeight="true" outlineLevel="0" collapsed="false">
      <c r="A74" s="30" t="s">
        <v>157</v>
      </c>
      <c r="B74" s="28" t="s">
        <v>158</v>
      </c>
      <c r="C74" s="30" t="s">
        <v>159</v>
      </c>
      <c r="D74" s="30" t="s">
        <v>165</v>
      </c>
      <c r="E74" s="30" t="s">
        <v>66</v>
      </c>
      <c r="F74" s="28" t="s">
        <v>67</v>
      </c>
      <c r="G74" s="30" t="s">
        <v>13</v>
      </c>
      <c r="H74" s="30" t="s">
        <v>71</v>
      </c>
      <c r="I74" s="28" t="n">
        <v>28</v>
      </c>
      <c r="J74" s="28"/>
      <c r="K74" s="30" t="s">
        <v>69</v>
      </c>
      <c r="L74" s="10" t="s">
        <v>168</v>
      </c>
      <c r="M74" s="32" t="s">
        <v>23</v>
      </c>
      <c r="N74" s="33" t="s">
        <v>169</v>
      </c>
    </row>
    <row r="76" customFormat="false" ht="31" hidden="false" customHeight="true" outlineLevel="0" collapsed="false">
      <c r="A76" s="25" t="s">
        <v>170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</row>
    <row r="77" customFormat="false" ht="31" hidden="false" customHeight="true" outlineLevel="0" collapsed="false">
      <c r="A77" s="36" t="s">
        <v>2</v>
      </c>
      <c r="B77" s="36" t="s">
        <v>54</v>
      </c>
      <c r="C77" s="36" t="s">
        <v>3</v>
      </c>
      <c r="D77" s="36" t="s">
        <v>55</v>
      </c>
      <c r="E77" s="36" t="s">
        <v>56</v>
      </c>
      <c r="F77" s="36" t="s">
        <v>57</v>
      </c>
      <c r="G77" s="36" t="s">
        <v>5</v>
      </c>
      <c r="H77" s="36" t="s">
        <v>58</v>
      </c>
      <c r="I77" s="36" t="s">
        <v>59</v>
      </c>
      <c r="J77" s="36" t="s">
        <v>60</v>
      </c>
      <c r="K77" s="36" t="s">
        <v>61</v>
      </c>
      <c r="L77" s="36" t="s">
        <v>62</v>
      </c>
      <c r="M77" s="18" t="s">
        <v>7</v>
      </c>
      <c r="N77" s="18" t="s">
        <v>8</v>
      </c>
    </row>
    <row r="78" s="6" customFormat="true" ht="20" hidden="false" customHeight="true" outlineLevel="0" collapsed="false">
      <c r="A78" s="30" t="s">
        <v>13</v>
      </c>
      <c r="B78" s="28" t="s">
        <v>171</v>
      </c>
      <c r="C78" s="20" t="s">
        <v>172</v>
      </c>
      <c r="D78" s="30" t="s">
        <v>173</v>
      </c>
      <c r="E78" s="30" t="s">
        <v>66</v>
      </c>
      <c r="F78" s="28" t="s">
        <v>91</v>
      </c>
      <c r="G78" s="30" t="s">
        <v>13</v>
      </c>
      <c r="H78" s="30" t="s">
        <v>92</v>
      </c>
      <c r="I78" s="28" t="n">
        <v>25</v>
      </c>
      <c r="J78" s="28"/>
      <c r="K78" s="30" t="s">
        <v>69</v>
      </c>
      <c r="L78" s="10" t="s">
        <v>174</v>
      </c>
      <c r="M78" s="20" t="s">
        <v>94</v>
      </c>
      <c r="N78" s="20" t="s">
        <v>21</v>
      </c>
    </row>
    <row r="79" s="6" customFormat="true" ht="20" hidden="false" customHeight="true" outlineLevel="0" collapsed="false">
      <c r="A79" s="30" t="s">
        <v>13</v>
      </c>
      <c r="B79" s="28" t="s">
        <v>171</v>
      </c>
      <c r="C79" s="20" t="s">
        <v>172</v>
      </c>
      <c r="D79" s="30" t="s">
        <v>173</v>
      </c>
      <c r="E79" s="30" t="s">
        <v>66</v>
      </c>
      <c r="F79" s="28" t="s">
        <v>175</v>
      </c>
      <c r="G79" s="30" t="s">
        <v>13</v>
      </c>
      <c r="H79" s="30" t="s">
        <v>176</v>
      </c>
      <c r="I79" s="28" t="n">
        <v>36</v>
      </c>
      <c r="J79" s="28"/>
      <c r="K79" s="30" t="s">
        <v>69</v>
      </c>
      <c r="L79" s="10" t="s">
        <v>177</v>
      </c>
      <c r="M79" s="20" t="s">
        <v>33</v>
      </c>
      <c r="N79" s="20" t="s">
        <v>18</v>
      </c>
    </row>
    <row r="80" s="6" customFormat="true" ht="20" hidden="false" customHeight="true" outlineLevel="0" collapsed="false">
      <c r="A80" s="30" t="s">
        <v>13</v>
      </c>
      <c r="B80" s="28" t="s">
        <v>178</v>
      </c>
      <c r="C80" s="30" t="s">
        <v>179</v>
      </c>
      <c r="D80" s="30" t="s">
        <v>180</v>
      </c>
      <c r="E80" s="30" t="s">
        <v>66</v>
      </c>
      <c r="F80" s="28" t="s">
        <v>91</v>
      </c>
      <c r="G80" s="30" t="s">
        <v>13</v>
      </c>
      <c r="H80" s="30" t="s">
        <v>104</v>
      </c>
      <c r="I80" s="28" t="n">
        <v>30</v>
      </c>
      <c r="J80" s="28"/>
      <c r="K80" s="30" t="s">
        <v>69</v>
      </c>
      <c r="L80" s="10" t="s">
        <v>39</v>
      </c>
      <c r="M80" s="32" t="s">
        <v>106</v>
      </c>
      <c r="N80" s="20" t="s">
        <v>15</v>
      </c>
    </row>
    <row r="81" s="6" customFormat="true" ht="20" hidden="false" customHeight="true" outlineLevel="0" collapsed="false">
      <c r="A81" s="30" t="s">
        <v>13</v>
      </c>
      <c r="B81" s="28" t="s">
        <v>178</v>
      </c>
      <c r="C81" s="30" t="s">
        <v>179</v>
      </c>
      <c r="D81" s="30" t="s">
        <v>180</v>
      </c>
      <c r="E81" s="30" t="s">
        <v>66</v>
      </c>
      <c r="F81" s="28" t="s">
        <v>91</v>
      </c>
      <c r="G81" s="30" t="s">
        <v>13</v>
      </c>
      <c r="H81" s="30" t="s">
        <v>107</v>
      </c>
      <c r="I81" s="28" t="n">
        <v>26</v>
      </c>
      <c r="J81" s="28" t="n">
        <v>2</v>
      </c>
      <c r="K81" s="30" t="s">
        <v>69</v>
      </c>
      <c r="L81" s="10" t="s">
        <v>181</v>
      </c>
      <c r="M81" s="32" t="s">
        <v>109</v>
      </c>
      <c r="N81" s="20" t="s">
        <v>24</v>
      </c>
    </row>
    <row r="82" s="6" customFormat="true" ht="20" hidden="false" customHeight="true" outlineLevel="0" collapsed="false">
      <c r="A82" s="30" t="s">
        <v>13</v>
      </c>
      <c r="B82" s="28" t="s">
        <v>178</v>
      </c>
      <c r="C82" s="30" t="s">
        <v>179</v>
      </c>
      <c r="D82" s="30" t="s">
        <v>180</v>
      </c>
      <c r="E82" s="30" t="s">
        <v>66</v>
      </c>
      <c r="F82" s="28" t="s">
        <v>91</v>
      </c>
      <c r="G82" s="30" t="s">
        <v>13</v>
      </c>
      <c r="H82" s="30" t="s">
        <v>110</v>
      </c>
      <c r="I82" s="28" t="n">
        <v>30</v>
      </c>
      <c r="J82" s="28"/>
      <c r="K82" s="30" t="s">
        <v>69</v>
      </c>
      <c r="L82" s="10" t="s">
        <v>148</v>
      </c>
      <c r="M82" s="32" t="s">
        <v>112</v>
      </c>
      <c r="N82" s="20" t="s">
        <v>31</v>
      </c>
    </row>
    <row r="83" s="6" customFormat="true" ht="20" hidden="false" customHeight="true" outlineLevel="0" collapsed="false">
      <c r="A83" s="30" t="s">
        <v>13</v>
      </c>
      <c r="B83" s="28" t="s">
        <v>178</v>
      </c>
      <c r="C83" s="30" t="s">
        <v>179</v>
      </c>
      <c r="D83" s="30" t="s">
        <v>180</v>
      </c>
      <c r="E83" s="30" t="s">
        <v>66</v>
      </c>
      <c r="F83" s="28" t="s">
        <v>91</v>
      </c>
      <c r="G83" s="30" t="s">
        <v>13</v>
      </c>
      <c r="H83" s="30" t="s">
        <v>114</v>
      </c>
      <c r="I83" s="28" t="n">
        <v>29</v>
      </c>
      <c r="J83" s="28"/>
      <c r="K83" s="30" t="s">
        <v>69</v>
      </c>
      <c r="L83" s="10" t="s">
        <v>151</v>
      </c>
      <c r="M83" s="32" t="s">
        <v>116</v>
      </c>
      <c r="N83" s="33" t="s">
        <v>182</v>
      </c>
    </row>
    <row r="84" s="6" customFormat="true" ht="20" hidden="false" customHeight="true" outlineLevel="0" collapsed="false">
      <c r="A84" s="30" t="s">
        <v>13</v>
      </c>
      <c r="B84" s="28" t="s">
        <v>178</v>
      </c>
      <c r="C84" s="30" t="s">
        <v>179</v>
      </c>
      <c r="D84" s="30" t="s">
        <v>180</v>
      </c>
      <c r="E84" s="30" t="s">
        <v>66</v>
      </c>
      <c r="F84" s="28" t="s">
        <v>91</v>
      </c>
      <c r="G84" s="30" t="s">
        <v>13</v>
      </c>
      <c r="H84" s="30" t="s">
        <v>95</v>
      </c>
      <c r="I84" s="28" t="n">
        <v>30</v>
      </c>
      <c r="J84" s="28"/>
      <c r="K84" s="30" t="s">
        <v>69</v>
      </c>
      <c r="L84" s="10" t="s">
        <v>154</v>
      </c>
      <c r="M84" s="32" t="s">
        <v>97</v>
      </c>
      <c r="N84" s="32" t="s">
        <v>183</v>
      </c>
    </row>
    <row r="85" s="6" customFormat="true" ht="20" hidden="false" customHeight="true" outlineLevel="0" collapsed="false">
      <c r="A85" s="30" t="s">
        <v>13</v>
      </c>
      <c r="B85" s="28" t="s">
        <v>178</v>
      </c>
      <c r="C85" s="30" t="s">
        <v>179</v>
      </c>
      <c r="D85" s="30" t="s">
        <v>180</v>
      </c>
      <c r="E85" s="30" t="s">
        <v>66</v>
      </c>
      <c r="F85" s="28" t="s">
        <v>91</v>
      </c>
      <c r="G85" s="30" t="s">
        <v>13</v>
      </c>
      <c r="H85" s="30" t="s">
        <v>98</v>
      </c>
      <c r="I85" s="28" t="n">
        <v>30</v>
      </c>
      <c r="J85" s="28"/>
      <c r="K85" s="30" t="s">
        <v>69</v>
      </c>
      <c r="L85" s="10" t="s">
        <v>184</v>
      </c>
      <c r="M85" s="32" t="s">
        <v>100</v>
      </c>
      <c r="N85" s="32" t="s">
        <v>185</v>
      </c>
    </row>
    <row r="86" s="6" customFormat="true" ht="20" hidden="false" customHeight="true" outlineLevel="0" collapsed="false">
      <c r="A86" s="30" t="s">
        <v>13</v>
      </c>
      <c r="B86" s="28" t="s">
        <v>178</v>
      </c>
      <c r="C86" s="30" t="s">
        <v>179</v>
      </c>
      <c r="D86" s="30" t="s">
        <v>180</v>
      </c>
      <c r="E86" s="30" t="s">
        <v>66</v>
      </c>
      <c r="F86" s="28" t="s">
        <v>91</v>
      </c>
      <c r="G86" s="30" t="s">
        <v>13</v>
      </c>
      <c r="H86" s="30" t="s">
        <v>101</v>
      </c>
      <c r="I86" s="28" t="n">
        <v>27</v>
      </c>
      <c r="J86" s="28"/>
      <c r="K86" s="30" t="s">
        <v>69</v>
      </c>
      <c r="L86" s="10" t="s">
        <v>93</v>
      </c>
      <c r="M86" s="20" t="s">
        <v>28</v>
      </c>
      <c r="N86" s="32" t="s">
        <v>34</v>
      </c>
    </row>
    <row r="88" s="1" customFormat="true" ht="31" hidden="false" customHeight="true" outlineLevel="0" collapsed="false">
      <c r="A88" s="25" t="s">
        <v>186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</row>
    <row r="89" s="1" customFormat="true" ht="31" hidden="false" customHeight="true" outlineLevel="0" collapsed="false">
      <c r="A89" s="36" t="s">
        <v>2</v>
      </c>
      <c r="B89" s="36" t="s">
        <v>54</v>
      </c>
      <c r="C89" s="36" t="s">
        <v>3</v>
      </c>
      <c r="D89" s="36" t="s">
        <v>55</v>
      </c>
      <c r="E89" s="36" t="s">
        <v>56</v>
      </c>
      <c r="F89" s="36" t="s">
        <v>57</v>
      </c>
      <c r="G89" s="36" t="s">
        <v>5</v>
      </c>
      <c r="H89" s="36" t="s">
        <v>58</v>
      </c>
      <c r="I89" s="36" t="s">
        <v>59</v>
      </c>
      <c r="J89" s="36" t="s">
        <v>60</v>
      </c>
      <c r="K89" s="36" t="s">
        <v>61</v>
      </c>
      <c r="L89" s="36" t="s">
        <v>62</v>
      </c>
      <c r="M89" s="18" t="s">
        <v>7</v>
      </c>
      <c r="N89" s="18" t="s">
        <v>8</v>
      </c>
    </row>
    <row r="90" s="7" customFormat="true" ht="20" hidden="false" customHeight="true" outlineLevel="0" collapsed="false">
      <c r="A90" s="30" t="s">
        <v>157</v>
      </c>
      <c r="B90" s="28" t="s">
        <v>187</v>
      </c>
      <c r="C90" s="30" t="s">
        <v>188</v>
      </c>
      <c r="D90" s="30" t="s">
        <v>189</v>
      </c>
      <c r="E90" s="30" t="s">
        <v>66</v>
      </c>
      <c r="F90" s="28" t="s">
        <v>67</v>
      </c>
      <c r="G90" s="30" t="s">
        <v>13</v>
      </c>
      <c r="H90" s="30" t="s">
        <v>73</v>
      </c>
      <c r="I90" s="28" t="n">
        <v>29</v>
      </c>
      <c r="J90" s="28" t="n">
        <v>2</v>
      </c>
      <c r="K90" s="30" t="s">
        <v>69</v>
      </c>
      <c r="L90" s="10" t="s">
        <v>190</v>
      </c>
      <c r="M90" s="32" t="s">
        <v>30</v>
      </c>
      <c r="N90" s="20" t="s">
        <v>21</v>
      </c>
    </row>
    <row r="91" s="7" customFormat="true" ht="20" hidden="false" customHeight="true" outlineLevel="0" collapsed="false">
      <c r="A91" s="30" t="s">
        <v>157</v>
      </c>
      <c r="B91" s="28" t="s">
        <v>187</v>
      </c>
      <c r="C91" s="30" t="s">
        <v>188</v>
      </c>
      <c r="D91" s="30" t="s">
        <v>189</v>
      </c>
      <c r="E91" s="30" t="s">
        <v>66</v>
      </c>
      <c r="F91" s="28" t="s">
        <v>67</v>
      </c>
      <c r="G91" s="30" t="s">
        <v>13</v>
      </c>
      <c r="H91" s="30" t="s">
        <v>76</v>
      </c>
      <c r="I91" s="28" t="n">
        <v>30</v>
      </c>
      <c r="J91" s="28" t="n">
        <v>2</v>
      </c>
      <c r="K91" s="30" t="s">
        <v>69</v>
      </c>
      <c r="L91" s="10" t="s">
        <v>122</v>
      </c>
      <c r="M91" s="32" t="s">
        <v>17</v>
      </c>
      <c r="N91" s="20" t="s">
        <v>18</v>
      </c>
    </row>
    <row r="92" s="7" customFormat="true" ht="20" hidden="false" customHeight="true" outlineLevel="0" collapsed="false">
      <c r="A92" s="30" t="s">
        <v>157</v>
      </c>
      <c r="B92" s="28" t="s">
        <v>187</v>
      </c>
      <c r="C92" s="30" t="s">
        <v>188</v>
      </c>
      <c r="D92" s="30" t="s">
        <v>191</v>
      </c>
      <c r="E92" s="30" t="s">
        <v>66</v>
      </c>
      <c r="F92" s="28" t="s">
        <v>67</v>
      </c>
      <c r="G92" s="30" t="s">
        <v>13</v>
      </c>
      <c r="H92" s="30" t="s">
        <v>84</v>
      </c>
      <c r="I92" s="28" t="n">
        <v>31</v>
      </c>
      <c r="J92" s="28"/>
      <c r="K92" s="30" t="s">
        <v>69</v>
      </c>
      <c r="L92" s="10" t="s">
        <v>192</v>
      </c>
      <c r="M92" s="32" t="s">
        <v>27</v>
      </c>
      <c r="N92" s="20" t="s">
        <v>28</v>
      </c>
    </row>
    <row r="93" s="7" customFormat="true" ht="20" hidden="false" customHeight="true" outlineLevel="0" collapsed="false">
      <c r="A93" s="30" t="s">
        <v>157</v>
      </c>
      <c r="B93" s="28" t="s">
        <v>187</v>
      </c>
      <c r="C93" s="30" t="s">
        <v>188</v>
      </c>
      <c r="D93" s="30" t="s">
        <v>191</v>
      </c>
      <c r="E93" s="30" t="s">
        <v>66</v>
      </c>
      <c r="F93" s="28" t="s">
        <v>67</v>
      </c>
      <c r="G93" s="30" t="s">
        <v>13</v>
      </c>
      <c r="H93" s="30" t="s">
        <v>79</v>
      </c>
      <c r="I93" s="28" t="n">
        <v>29</v>
      </c>
      <c r="J93" s="28" t="n">
        <v>2</v>
      </c>
      <c r="K93" s="30" t="s">
        <v>69</v>
      </c>
      <c r="L93" s="10" t="s">
        <v>193</v>
      </c>
      <c r="M93" s="32" t="s">
        <v>14</v>
      </c>
      <c r="N93" s="20" t="s">
        <v>24</v>
      </c>
    </row>
    <row r="94" s="7" customFormat="true" ht="20" hidden="false" customHeight="true" outlineLevel="0" collapsed="false">
      <c r="A94" s="30" t="s">
        <v>157</v>
      </c>
      <c r="B94" s="28" t="s">
        <v>187</v>
      </c>
      <c r="C94" s="30" t="s">
        <v>188</v>
      </c>
      <c r="D94" s="30" t="s">
        <v>194</v>
      </c>
      <c r="E94" s="30" t="s">
        <v>66</v>
      </c>
      <c r="F94" s="28" t="s">
        <v>67</v>
      </c>
      <c r="G94" s="30" t="s">
        <v>13</v>
      </c>
      <c r="H94" s="30" t="s">
        <v>68</v>
      </c>
      <c r="I94" s="28" t="n">
        <v>31</v>
      </c>
      <c r="J94" s="28" t="n">
        <v>2</v>
      </c>
      <c r="K94" s="30" t="s">
        <v>69</v>
      </c>
      <c r="L94" s="10" t="s">
        <v>195</v>
      </c>
      <c r="M94" s="32" t="s">
        <v>33</v>
      </c>
      <c r="N94" s="20" t="s">
        <v>31</v>
      </c>
    </row>
    <row r="95" s="7" customFormat="true" ht="20" hidden="false" customHeight="true" outlineLevel="0" collapsed="false">
      <c r="A95" s="30" t="s">
        <v>157</v>
      </c>
      <c r="B95" s="28" t="s">
        <v>187</v>
      </c>
      <c r="C95" s="30" t="s">
        <v>188</v>
      </c>
      <c r="D95" s="30" t="s">
        <v>194</v>
      </c>
      <c r="E95" s="30" t="s">
        <v>66</v>
      </c>
      <c r="F95" s="28" t="s">
        <v>67</v>
      </c>
      <c r="G95" s="30" t="s">
        <v>13</v>
      </c>
      <c r="H95" s="30" t="s">
        <v>82</v>
      </c>
      <c r="I95" s="28" t="n">
        <v>31</v>
      </c>
      <c r="J95" s="28" t="n">
        <v>2</v>
      </c>
      <c r="K95" s="30" t="s">
        <v>69</v>
      </c>
      <c r="L95" s="10" t="s">
        <v>196</v>
      </c>
      <c r="M95" s="32" t="s">
        <v>20</v>
      </c>
      <c r="N95" s="20" t="s">
        <v>15</v>
      </c>
    </row>
    <row r="96" s="7" customFormat="true" ht="20" hidden="false" customHeight="true" outlineLevel="0" collapsed="false">
      <c r="A96" s="30" t="s">
        <v>157</v>
      </c>
      <c r="B96" s="28" t="s">
        <v>187</v>
      </c>
      <c r="C96" s="30" t="s">
        <v>188</v>
      </c>
      <c r="D96" s="30" t="s">
        <v>194</v>
      </c>
      <c r="E96" s="30" t="s">
        <v>66</v>
      </c>
      <c r="F96" s="28" t="s">
        <v>67</v>
      </c>
      <c r="G96" s="30" t="s">
        <v>13</v>
      </c>
      <c r="H96" s="30" t="s">
        <v>71</v>
      </c>
      <c r="I96" s="28" t="n">
        <v>28</v>
      </c>
      <c r="J96" s="28" t="n">
        <v>6</v>
      </c>
      <c r="K96" s="30" t="s">
        <v>69</v>
      </c>
      <c r="L96" s="10" t="s">
        <v>197</v>
      </c>
      <c r="M96" s="32" t="s">
        <v>23</v>
      </c>
      <c r="N96" s="33" t="s">
        <v>198</v>
      </c>
    </row>
    <row r="99" s="1" customFormat="true" ht="31" hidden="false" customHeight="true" outlineLevel="0" collapsed="false">
      <c r="A99" s="25" t="s">
        <v>199</v>
      </c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s="1" customFormat="true" ht="31" hidden="false" customHeight="true" outlineLevel="0" collapsed="false">
      <c r="A100" s="36" t="s">
        <v>2</v>
      </c>
      <c r="B100" s="36" t="s">
        <v>54</v>
      </c>
      <c r="C100" s="36" t="s">
        <v>3</v>
      </c>
      <c r="D100" s="36" t="s">
        <v>55</v>
      </c>
      <c r="E100" s="36" t="s">
        <v>56</v>
      </c>
      <c r="F100" s="36" t="s">
        <v>57</v>
      </c>
      <c r="G100" s="36" t="s">
        <v>5</v>
      </c>
      <c r="H100" s="36" t="s">
        <v>58</v>
      </c>
      <c r="I100" s="36" t="s">
        <v>59</v>
      </c>
      <c r="J100" s="36" t="s">
        <v>60</v>
      </c>
      <c r="K100" s="36" t="s">
        <v>61</v>
      </c>
      <c r="L100" s="36" t="s">
        <v>62</v>
      </c>
      <c r="M100" s="18" t="s">
        <v>7</v>
      </c>
      <c r="N100" s="18" t="s">
        <v>8</v>
      </c>
    </row>
    <row r="101" s="7" customFormat="true" ht="20" hidden="false" customHeight="true" outlineLevel="0" collapsed="false">
      <c r="A101" s="30" t="s">
        <v>13</v>
      </c>
      <c r="B101" s="28" t="s">
        <v>200</v>
      </c>
      <c r="C101" s="30" t="s">
        <v>201</v>
      </c>
      <c r="D101" s="30" t="s">
        <v>202</v>
      </c>
      <c r="E101" s="30" t="s">
        <v>66</v>
      </c>
      <c r="F101" s="28" t="s">
        <v>91</v>
      </c>
      <c r="G101" s="30" t="s">
        <v>13</v>
      </c>
      <c r="H101" s="30" t="s">
        <v>104</v>
      </c>
      <c r="I101" s="28" t="n">
        <v>30</v>
      </c>
      <c r="J101" s="28" t="n">
        <v>2</v>
      </c>
      <c r="K101" s="30" t="s">
        <v>69</v>
      </c>
      <c r="L101" s="10" t="s">
        <v>203</v>
      </c>
      <c r="M101" s="32" t="s">
        <v>106</v>
      </c>
      <c r="N101" s="20" t="s">
        <v>21</v>
      </c>
    </row>
    <row r="102" s="7" customFormat="true" ht="20" hidden="false" customHeight="true" outlineLevel="0" collapsed="false">
      <c r="A102" s="30" t="s">
        <v>13</v>
      </c>
      <c r="B102" s="28" t="s">
        <v>200</v>
      </c>
      <c r="C102" s="30" t="s">
        <v>201</v>
      </c>
      <c r="D102" s="30" t="s">
        <v>202</v>
      </c>
      <c r="E102" s="30" t="s">
        <v>66</v>
      </c>
      <c r="F102" s="28" t="s">
        <v>91</v>
      </c>
      <c r="G102" s="30" t="s">
        <v>13</v>
      </c>
      <c r="H102" s="30" t="s">
        <v>107</v>
      </c>
      <c r="I102" s="28" t="n">
        <v>26</v>
      </c>
      <c r="J102" s="28" t="n">
        <v>3</v>
      </c>
      <c r="K102" s="30" t="s">
        <v>69</v>
      </c>
      <c r="L102" s="10" t="s">
        <v>204</v>
      </c>
      <c r="M102" s="32" t="s">
        <v>109</v>
      </c>
      <c r="N102" s="20" t="s">
        <v>44</v>
      </c>
    </row>
    <row r="103" s="7" customFormat="true" ht="20" hidden="false" customHeight="true" outlineLevel="0" collapsed="false">
      <c r="A103" s="30" t="s">
        <v>13</v>
      </c>
      <c r="B103" s="28" t="s">
        <v>200</v>
      </c>
      <c r="C103" s="30" t="s">
        <v>201</v>
      </c>
      <c r="D103" s="30" t="s">
        <v>202</v>
      </c>
      <c r="E103" s="30" t="s">
        <v>66</v>
      </c>
      <c r="F103" s="28" t="s">
        <v>91</v>
      </c>
      <c r="G103" s="30" t="s">
        <v>13</v>
      </c>
      <c r="H103" s="30" t="s">
        <v>110</v>
      </c>
      <c r="I103" s="28" t="n">
        <v>30</v>
      </c>
      <c r="J103" s="28" t="n">
        <v>2</v>
      </c>
      <c r="K103" s="30" t="s">
        <v>69</v>
      </c>
      <c r="L103" s="10" t="s">
        <v>205</v>
      </c>
      <c r="M103" s="32" t="s">
        <v>112</v>
      </c>
      <c r="N103" s="20" t="s">
        <v>24</v>
      </c>
    </row>
    <row r="104" s="7" customFormat="true" ht="20" hidden="false" customHeight="true" outlineLevel="0" collapsed="false">
      <c r="A104" s="30" t="s">
        <v>13</v>
      </c>
      <c r="B104" s="28" t="s">
        <v>200</v>
      </c>
      <c r="C104" s="30" t="s">
        <v>201</v>
      </c>
      <c r="D104" s="30" t="s">
        <v>202</v>
      </c>
      <c r="E104" s="30" t="s">
        <v>66</v>
      </c>
      <c r="F104" s="28" t="s">
        <v>91</v>
      </c>
      <c r="G104" s="30" t="s">
        <v>13</v>
      </c>
      <c r="H104" s="30" t="s">
        <v>114</v>
      </c>
      <c r="I104" s="28" t="n">
        <v>29</v>
      </c>
      <c r="J104" s="28" t="n">
        <v>2</v>
      </c>
      <c r="K104" s="30" t="s">
        <v>69</v>
      </c>
      <c r="L104" s="10" t="s">
        <v>206</v>
      </c>
      <c r="M104" s="32" t="s">
        <v>116</v>
      </c>
      <c r="N104" s="20" t="s">
        <v>31</v>
      </c>
    </row>
    <row r="105" s="7" customFormat="true" ht="20" hidden="false" customHeight="true" outlineLevel="0" collapsed="false">
      <c r="A105" s="30" t="s">
        <v>13</v>
      </c>
      <c r="B105" s="28" t="s">
        <v>200</v>
      </c>
      <c r="C105" s="30" t="s">
        <v>201</v>
      </c>
      <c r="D105" s="30" t="s">
        <v>207</v>
      </c>
      <c r="E105" s="30" t="s">
        <v>66</v>
      </c>
      <c r="F105" s="28" t="s">
        <v>91</v>
      </c>
      <c r="G105" s="30" t="s">
        <v>13</v>
      </c>
      <c r="H105" s="30" t="s">
        <v>95</v>
      </c>
      <c r="I105" s="28" t="n">
        <v>30</v>
      </c>
      <c r="J105" s="28" t="n">
        <v>1</v>
      </c>
      <c r="K105" s="30" t="s">
        <v>69</v>
      </c>
      <c r="L105" s="10" t="s">
        <v>12</v>
      </c>
      <c r="M105" s="32" t="s">
        <v>97</v>
      </c>
      <c r="N105" s="20" t="s">
        <v>15</v>
      </c>
    </row>
    <row r="106" s="7" customFormat="true" ht="20" hidden="false" customHeight="true" outlineLevel="0" collapsed="false">
      <c r="A106" s="30" t="s">
        <v>13</v>
      </c>
      <c r="B106" s="28" t="s">
        <v>200</v>
      </c>
      <c r="C106" s="30" t="s">
        <v>201</v>
      </c>
      <c r="D106" s="30" t="s">
        <v>207</v>
      </c>
      <c r="E106" s="30" t="s">
        <v>66</v>
      </c>
      <c r="F106" s="28" t="s">
        <v>91</v>
      </c>
      <c r="G106" s="30" t="s">
        <v>13</v>
      </c>
      <c r="H106" s="30" t="s">
        <v>98</v>
      </c>
      <c r="I106" s="28" t="n">
        <v>30</v>
      </c>
      <c r="J106" s="28" t="n">
        <v>1</v>
      </c>
      <c r="K106" s="30" t="s">
        <v>69</v>
      </c>
      <c r="L106" s="10" t="s">
        <v>16</v>
      </c>
      <c r="M106" s="32" t="s">
        <v>100</v>
      </c>
      <c r="N106" s="20" t="s">
        <v>18</v>
      </c>
    </row>
    <row r="107" s="7" customFormat="true" ht="20" hidden="false" customHeight="true" outlineLevel="0" collapsed="false">
      <c r="A107" s="30" t="s">
        <v>13</v>
      </c>
      <c r="B107" s="28" t="s">
        <v>200</v>
      </c>
      <c r="C107" s="30" t="s">
        <v>201</v>
      </c>
      <c r="D107" s="30" t="s">
        <v>208</v>
      </c>
      <c r="E107" s="30" t="s">
        <v>66</v>
      </c>
      <c r="F107" s="28" t="s">
        <v>91</v>
      </c>
      <c r="G107" s="30" t="s">
        <v>13</v>
      </c>
      <c r="H107" s="30" t="s">
        <v>101</v>
      </c>
      <c r="I107" s="28" t="n">
        <v>27</v>
      </c>
      <c r="J107" s="28" t="n">
        <v>3</v>
      </c>
      <c r="K107" s="30" t="s">
        <v>69</v>
      </c>
      <c r="L107" s="10" t="s">
        <v>209</v>
      </c>
      <c r="M107" s="20" t="s">
        <v>28</v>
      </c>
      <c r="N107" s="33" t="s">
        <v>210</v>
      </c>
    </row>
    <row r="109" customFormat="false" ht="31" hidden="false" customHeight="true" outlineLevel="0" collapsed="false">
      <c r="A109" s="25" t="s">
        <v>211</v>
      </c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s="1" customFormat="true" ht="31" hidden="false" customHeight="true" outlineLevel="0" collapsed="false">
      <c r="A110" s="26" t="s">
        <v>2</v>
      </c>
      <c r="B110" s="26" t="s">
        <v>54</v>
      </c>
      <c r="C110" s="26" t="s">
        <v>3</v>
      </c>
      <c r="D110" s="26" t="s">
        <v>55</v>
      </c>
      <c r="E110" s="26" t="s">
        <v>56</v>
      </c>
      <c r="F110" s="26" t="s">
        <v>57</v>
      </c>
      <c r="G110" s="26" t="s">
        <v>5</v>
      </c>
      <c r="H110" s="26" t="s">
        <v>58</v>
      </c>
      <c r="I110" s="26" t="s">
        <v>59</v>
      </c>
      <c r="J110" s="26" t="s">
        <v>60</v>
      </c>
      <c r="K110" s="26" t="s">
        <v>61</v>
      </c>
      <c r="L110" s="26" t="s">
        <v>62</v>
      </c>
      <c r="M110" s="5" t="s">
        <v>7</v>
      </c>
      <c r="N110" s="5" t="s">
        <v>8</v>
      </c>
    </row>
    <row r="111" s="7" customFormat="true" ht="20" hidden="false" customHeight="true" outlineLevel="0" collapsed="false">
      <c r="A111" s="30" t="s">
        <v>13</v>
      </c>
      <c r="B111" s="28" t="s">
        <v>212</v>
      </c>
      <c r="C111" s="30" t="s">
        <v>213</v>
      </c>
      <c r="D111" s="30" t="s">
        <v>214</v>
      </c>
      <c r="E111" s="30" t="s">
        <v>66</v>
      </c>
      <c r="F111" s="28" t="s">
        <v>134</v>
      </c>
      <c r="G111" s="30" t="s">
        <v>13</v>
      </c>
      <c r="H111" s="30" t="s">
        <v>140</v>
      </c>
      <c r="I111" s="28" t="n">
        <v>28</v>
      </c>
      <c r="J111" s="28" t="n">
        <v>2</v>
      </c>
      <c r="K111" s="30" t="s">
        <v>69</v>
      </c>
      <c r="L111" s="10" t="s">
        <v>154</v>
      </c>
      <c r="M111" s="32" t="s">
        <v>47</v>
      </c>
      <c r="N111" s="20" t="s">
        <v>44</v>
      </c>
    </row>
    <row r="112" s="7" customFormat="true" ht="30" hidden="false" customHeight="true" outlineLevel="0" collapsed="false">
      <c r="A112" s="30" t="s">
        <v>13</v>
      </c>
      <c r="B112" s="28" t="s">
        <v>212</v>
      </c>
      <c r="C112" s="30" t="s">
        <v>213</v>
      </c>
      <c r="D112" s="30" t="s">
        <v>214</v>
      </c>
      <c r="E112" s="30" t="s">
        <v>66</v>
      </c>
      <c r="F112" s="28" t="s">
        <v>134</v>
      </c>
      <c r="G112" s="30" t="s">
        <v>13</v>
      </c>
      <c r="H112" s="30" t="s">
        <v>142</v>
      </c>
      <c r="I112" s="28" t="n">
        <v>29</v>
      </c>
      <c r="J112" s="28"/>
      <c r="K112" s="30" t="s">
        <v>69</v>
      </c>
      <c r="L112" s="10" t="s">
        <v>184</v>
      </c>
      <c r="M112" s="32" t="s">
        <v>40</v>
      </c>
      <c r="N112" s="20" t="s">
        <v>24</v>
      </c>
      <c r="O112" s="21" t="s">
        <v>215</v>
      </c>
    </row>
    <row r="113" s="7" customFormat="true" ht="20" hidden="false" customHeight="true" outlineLevel="0" collapsed="false">
      <c r="A113" s="30" t="s">
        <v>13</v>
      </c>
      <c r="B113" s="28" t="s">
        <v>212</v>
      </c>
      <c r="C113" s="30" t="s">
        <v>213</v>
      </c>
      <c r="D113" s="30" t="s">
        <v>214</v>
      </c>
      <c r="E113" s="30" t="s">
        <v>66</v>
      </c>
      <c r="F113" s="28" t="s">
        <v>134</v>
      </c>
      <c r="G113" s="30" t="s">
        <v>13</v>
      </c>
      <c r="H113" s="30" t="s">
        <v>144</v>
      </c>
      <c r="I113" s="28" t="n">
        <v>29</v>
      </c>
      <c r="J113" s="28"/>
      <c r="K113" s="30" t="s">
        <v>69</v>
      </c>
      <c r="L113" s="10" t="s">
        <v>93</v>
      </c>
      <c r="M113" s="32" t="s">
        <v>43</v>
      </c>
      <c r="N113" s="20" t="s">
        <v>15</v>
      </c>
    </row>
    <row r="114" s="7" customFormat="true" ht="20" hidden="false" customHeight="true" outlineLevel="0" collapsed="false">
      <c r="A114" s="30" t="s">
        <v>13</v>
      </c>
      <c r="B114" s="28" t="s">
        <v>212</v>
      </c>
      <c r="C114" s="30" t="s">
        <v>213</v>
      </c>
      <c r="D114" s="30" t="s">
        <v>214</v>
      </c>
      <c r="E114" s="30" t="s">
        <v>66</v>
      </c>
      <c r="F114" s="28" t="s">
        <v>134</v>
      </c>
      <c r="G114" s="30" t="s">
        <v>13</v>
      </c>
      <c r="H114" s="30" t="s">
        <v>147</v>
      </c>
      <c r="I114" s="28" t="n">
        <v>30</v>
      </c>
      <c r="J114" s="28"/>
      <c r="K114" s="30" t="s">
        <v>69</v>
      </c>
      <c r="L114" s="10" t="s">
        <v>96</v>
      </c>
      <c r="M114" s="32" t="s">
        <v>216</v>
      </c>
      <c r="N114" s="20" t="s">
        <v>18</v>
      </c>
    </row>
    <row r="115" s="7" customFormat="true" ht="20" hidden="false" customHeight="true" outlineLevel="0" collapsed="false">
      <c r="A115" s="30" t="s">
        <v>13</v>
      </c>
      <c r="B115" s="28" t="s">
        <v>212</v>
      </c>
      <c r="C115" s="30" t="s">
        <v>213</v>
      </c>
      <c r="D115" s="30" t="s">
        <v>214</v>
      </c>
      <c r="E115" s="30" t="s">
        <v>66</v>
      </c>
      <c r="F115" s="28" t="s">
        <v>134</v>
      </c>
      <c r="G115" s="30" t="s">
        <v>13</v>
      </c>
      <c r="H115" s="30" t="s">
        <v>150</v>
      </c>
      <c r="I115" s="28" t="n">
        <v>28</v>
      </c>
      <c r="J115" s="28"/>
      <c r="K115" s="30" t="s">
        <v>69</v>
      </c>
      <c r="L115" s="10" t="s">
        <v>99</v>
      </c>
      <c r="M115" s="32" t="s">
        <v>152</v>
      </c>
      <c r="N115" s="20" t="s">
        <v>28</v>
      </c>
    </row>
    <row r="116" s="7" customFormat="true" ht="20" hidden="false" customHeight="true" outlineLevel="0" collapsed="false">
      <c r="A116" s="30" t="s">
        <v>13</v>
      </c>
      <c r="B116" s="28" t="s">
        <v>212</v>
      </c>
      <c r="C116" s="30" t="s">
        <v>213</v>
      </c>
      <c r="D116" s="30" t="s">
        <v>214</v>
      </c>
      <c r="E116" s="30" t="s">
        <v>66</v>
      </c>
      <c r="F116" s="28" t="s">
        <v>134</v>
      </c>
      <c r="G116" s="30" t="s">
        <v>13</v>
      </c>
      <c r="H116" s="30" t="s">
        <v>153</v>
      </c>
      <c r="I116" s="28" t="n">
        <v>29</v>
      </c>
      <c r="J116" s="28"/>
      <c r="K116" s="30" t="s">
        <v>69</v>
      </c>
      <c r="L116" s="10" t="s">
        <v>102</v>
      </c>
      <c r="M116" s="32" t="s">
        <v>50</v>
      </c>
      <c r="N116" s="20" t="s">
        <v>31</v>
      </c>
    </row>
    <row r="117" s="7" customFormat="true" ht="20" hidden="false" customHeight="true" outlineLevel="0" collapsed="false">
      <c r="A117" s="30" t="s">
        <v>13</v>
      </c>
      <c r="B117" s="28" t="s">
        <v>212</v>
      </c>
      <c r="C117" s="30" t="s">
        <v>213</v>
      </c>
      <c r="D117" s="30" t="s">
        <v>214</v>
      </c>
      <c r="E117" s="30" t="s">
        <v>66</v>
      </c>
      <c r="F117" s="28" t="s">
        <v>134</v>
      </c>
      <c r="G117" s="30" t="s">
        <v>13</v>
      </c>
      <c r="H117" s="30" t="s">
        <v>137</v>
      </c>
      <c r="I117" s="28" t="n">
        <v>28</v>
      </c>
      <c r="J117" s="28"/>
      <c r="K117" s="30" t="s">
        <v>69</v>
      </c>
      <c r="L117" s="10" t="s">
        <v>129</v>
      </c>
      <c r="M117" s="32" t="s">
        <v>21</v>
      </c>
      <c r="N117" s="33" t="s">
        <v>217</v>
      </c>
    </row>
    <row r="118" s="7" customFormat="true" ht="20" hidden="false" customHeight="true" outlineLevel="0" collapsed="false">
      <c r="A118" s="30" t="s">
        <v>13</v>
      </c>
      <c r="B118" s="28" t="s">
        <v>212</v>
      </c>
      <c r="C118" s="30" t="s">
        <v>213</v>
      </c>
      <c r="D118" s="30" t="s">
        <v>94</v>
      </c>
      <c r="E118" s="30" t="s">
        <v>66</v>
      </c>
      <c r="F118" s="28" t="s">
        <v>134</v>
      </c>
      <c r="G118" s="30" t="s">
        <v>13</v>
      </c>
      <c r="H118" s="30" t="s">
        <v>135</v>
      </c>
      <c r="I118" s="28" t="n">
        <v>23</v>
      </c>
      <c r="J118" s="28"/>
      <c r="K118" s="30" t="s">
        <v>69</v>
      </c>
      <c r="L118" s="10" t="s">
        <v>218</v>
      </c>
      <c r="M118" s="20" t="s">
        <v>34</v>
      </c>
      <c r="N118" s="33" t="s">
        <v>219</v>
      </c>
    </row>
    <row r="121" s="1" customFormat="true" ht="31" hidden="false" customHeight="true" outlineLevel="0" collapsed="false">
      <c r="A121" s="25" t="s">
        <v>220</v>
      </c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s="1" customFormat="true" ht="31" hidden="false" customHeight="true" outlineLevel="0" collapsed="false">
      <c r="A122" s="26" t="s">
        <v>2</v>
      </c>
      <c r="B122" s="26" t="s">
        <v>54</v>
      </c>
      <c r="C122" s="26" t="s">
        <v>3</v>
      </c>
      <c r="D122" s="26" t="s">
        <v>55</v>
      </c>
      <c r="E122" s="26" t="s">
        <v>56</v>
      </c>
      <c r="F122" s="26" t="s">
        <v>57</v>
      </c>
      <c r="G122" s="26" t="s">
        <v>5</v>
      </c>
      <c r="H122" s="26" t="s">
        <v>58</v>
      </c>
      <c r="I122" s="26" t="s">
        <v>59</v>
      </c>
      <c r="J122" s="26" t="s">
        <v>60</v>
      </c>
      <c r="K122" s="26" t="s">
        <v>61</v>
      </c>
      <c r="L122" s="26" t="s">
        <v>62</v>
      </c>
      <c r="M122" s="5" t="s">
        <v>7</v>
      </c>
      <c r="N122" s="5" t="s">
        <v>8</v>
      </c>
    </row>
    <row r="123" s="7" customFormat="true" ht="20" hidden="false" customHeight="true" outlineLevel="0" collapsed="false">
      <c r="A123" s="30" t="s">
        <v>221</v>
      </c>
      <c r="B123" s="28" t="s">
        <v>222</v>
      </c>
      <c r="C123" s="30" t="s">
        <v>223</v>
      </c>
      <c r="D123" s="30" t="s">
        <v>224</v>
      </c>
      <c r="E123" s="30" t="s">
        <v>66</v>
      </c>
      <c r="F123" s="28" t="s">
        <v>67</v>
      </c>
      <c r="G123" s="30" t="s">
        <v>13</v>
      </c>
      <c r="H123" s="30" t="s">
        <v>84</v>
      </c>
      <c r="I123" s="28" t="n">
        <v>31</v>
      </c>
      <c r="J123" s="28"/>
      <c r="K123" s="30" t="s">
        <v>69</v>
      </c>
      <c r="L123" s="10" t="s">
        <v>225</v>
      </c>
      <c r="M123" s="32" t="s">
        <v>27</v>
      </c>
      <c r="N123" s="20" t="s">
        <v>21</v>
      </c>
    </row>
    <row r="124" s="7" customFormat="true" ht="20" hidden="false" customHeight="true" outlineLevel="0" collapsed="false">
      <c r="A124" s="30" t="s">
        <v>221</v>
      </c>
      <c r="B124" s="28" t="s">
        <v>222</v>
      </c>
      <c r="C124" s="30" t="s">
        <v>223</v>
      </c>
      <c r="D124" s="30" t="s">
        <v>224</v>
      </c>
      <c r="E124" s="30" t="s">
        <v>66</v>
      </c>
      <c r="F124" s="28" t="s">
        <v>67</v>
      </c>
      <c r="G124" s="30" t="s">
        <v>13</v>
      </c>
      <c r="H124" s="30" t="s">
        <v>79</v>
      </c>
      <c r="I124" s="28" t="n">
        <v>30</v>
      </c>
      <c r="J124" s="28"/>
      <c r="K124" s="30" t="s">
        <v>69</v>
      </c>
      <c r="L124" s="10" t="s">
        <v>136</v>
      </c>
      <c r="M124" s="32" t="s">
        <v>14</v>
      </c>
      <c r="N124" s="20" t="s">
        <v>15</v>
      </c>
    </row>
    <row r="125" s="7" customFormat="true" ht="20" hidden="false" customHeight="true" outlineLevel="0" collapsed="false">
      <c r="A125" s="30" t="s">
        <v>221</v>
      </c>
      <c r="B125" s="28" t="s">
        <v>222</v>
      </c>
      <c r="C125" s="30" t="s">
        <v>223</v>
      </c>
      <c r="D125" s="30" t="s">
        <v>224</v>
      </c>
      <c r="E125" s="30" t="s">
        <v>66</v>
      </c>
      <c r="F125" s="28" t="s">
        <v>67</v>
      </c>
      <c r="G125" s="30" t="s">
        <v>13</v>
      </c>
      <c r="H125" s="30" t="s">
        <v>73</v>
      </c>
      <c r="I125" s="28" t="n">
        <v>29</v>
      </c>
      <c r="J125" s="28" t="n">
        <v>2</v>
      </c>
      <c r="K125" s="30" t="s">
        <v>69</v>
      </c>
      <c r="L125" s="10" t="s">
        <v>138</v>
      </c>
      <c r="M125" s="32" t="s">
        <v>30</v>
      </c>
      <c r="N125" s="33" t="s">
        <v>226</v>
      </c>
    </row>
    <row r="126" s="7" customFormat="true" ht="20" hidden="false" customHeight="true" outlineLevel="0" collapsed="false">
      <c r="A126" s="30" t="s">
        <v>221</v>
      </c>
      <c r="B126" s="28" t="s">
        <v>222</v>
      </c>
      <c r="C126" s="30" t="s">
        <v>223</v>
      </c>
      <c r="D126" s="30" t="s">
        <v>224</v>
      </c>
      <c r="E126" s="30" t="s">
        <v>66</v>
      </c>
      <c r="F126" s="28" t="s">
        <v>67</v>
      </c>
      <c r="G126" s="30" t="s">
        <v>13</v>
      </c>
      <c r="H126" s="30" t="s">
        <v>76</v>
      </c>
      <c r="I126" s="28" t="n">
        <v>30</v>
      </c>
      <c r="J126" s="28"/>
      <c r="K126" s="30" t="s">
        <v>69</v>
      </c>
      <c r="L126" s="10" t="s">
        <v>161</v>
      </c>
      <c r="M126" s="32" t="s">
        <v>17</v>
      </c>
      <c r="N126" s="20" t="s">
        <v>24</v>
      </c>
    </row>
    <row r="127" s="7" customFormat="true" ht="20" hidden="false" customHeight="true" outlineLevel="0" collapsed="false">
      <c r="A127" s="30" t="s">
        <v>221</v>
      </c>
      <c r="B127" s="28" t="s">
        <v>222</v>
      </c>
      <c r="C127" s="30" t="s">
        <v>223</v>
      </c>
      <c r="D127" s="30" t="s">
        <v>227</v>
      </c>
      <c r="E127" s="30" t="s">
        <v>66</v>
      </c>
      <c r="F127" s="28" t="s">
        <v>67</v>
      </c>
      <c r="G127" s="30" t="s">
        <v>13</v>
      </c>
      <c r="H127" s="30" t="s">
        <v>68</v>
      </c>
      <c r="I127" s="28" t="n">
        <v>31</v>
      </c>
      <c r="J127" s="28"/>
      <c r="K127" s="30" t="s">
        <v>69</v>
      </c>
      <c r="L127" s="10" t="s">
        <v>228</v>
      </c>
      <c r="M127" s="32" t="s">
        <v>33</v>
      </c>
      <c r="N127" s="20" t="s">
        <v>18</v>
      </c>
    </row>
    <row r="128" s="7" customFormat="true" ht="20" hidden="false" customHeight="true" outlineLevel="0" collapsed="false">
      <c r="A128" s="30" t="s">
        <v>221</v>
      </c>
      <c r="B128" s="28" t="s">
        <v>222</v>
      </c>
      <c r="C128" s="30" t="s">
        <v>223</v>
      </c>
      <c r="D128" s="30" t="s">
        <v>227</v>
      </c>
      <c r="E128" s="30" t="s">
        <v>66</v>
      </c>
      <c r="F128" s="28" t="s">
        <v>67</v>
      </c>
      <c r="G128" s="30" t="s">
        <v>13</v>
      </c>
      <c r="H128" s="30" t="s">
        <v>82</v>
      </c>
      <c r="I128" s="28" t="n">
        <v>31</v>
      </c>
      <c r="J128" s="28"/>
      <c r="K128" s="30" t="s">
        <v>69</v>
      </c>
      <c r="L128" s="10" t="s">
        <v>229</v>
      </c>
      <c r="M128" s="32" t="s">
        <v>20</v>
      </c>
      <c r="N128" s="20" t="s">
        <v>28</v>
      </c>
    </row>
    <row r="129" s="7" customFormat="true" ht="20" hidden="false" customHeight="true" outlineLevel="0" collapsed="false">
      <c r="A129" s="30" t="s">
        <v>221</v>
      </c>
      <c r="B129" s="28" t="s">
        <v>222</v>
      </c>
      <c r="C129" s="30" t="s">
        <v>223</v>
      </c>
      <c r="D129" s="30" t="s">
        <v>227</v>
      </c>
      <c r="E129" s="30" t="s">
        <v>66</v>
      </c>
      <c r="F129" s="28" t="s">
        <v>67</v>
      </c>
      <c r="G129" s="30" t="s">
        <v>13</v>
      </c>
      <c r="H129" s="30" t="s">
        <v>71</v>
      </c>
      <c r="I129" s="28" t="n">
        <v>28</v>
      </c>
      <c r="J129" s="28"/>
      <c r="K129" s="30" t="s">
        <v>69</v>
      </c>
      <c r="L129" s="10" t="s">
        <v>230</v>
      </c>
      <c r="M129" s="32" t="s">
        <v>23</v>
      </c>
      <c r="N129" s="20" t="s">
        <v>31</v>
      </c>
    </row>
    <row r="131" s="1" customFormat="true" ht="31" hidden="false" customHeight="true" outlineLevel="0" collapsed="false">
      <c r="A131" s="25" t="s">
        <v>231</v>
      </c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s="1" customFormat="true" ht="31" hidden="false" customHeight="true" outlineLevel="0" collapsed="false">
      <c r="A132" s="26" t="s">
        <v>2</v>
      </c>
      <c r="B132" s="26" t="s">
        <v>54</v>
      </c>
      <c r="C132" s="26" t="s">
        <v>3</v>
      </c>
      <c r="D132" s="26" t="s">
        <v>55</v>
      </c>
      <c r="E132" s="26" t="s">
        <v>56</v>
      </c>
      <c r="F132" s="26" t="s">
        <v>57</v>
      </c>
      <c r="G132" s="26" t="s">
        <v>5</v>
      </c>
      <c r="H132" s="26" t="s">
        <v>58</v>
      </c>
      <c r="I132" s="26" t="s">
        <v>59</v>
      </c>
      <c r="J132" s="26" t="s">
        <v>60</v>
      </c>
      <c r="K132" s="26" t="s">
        <v>61</v>
      </c>
      <c r="L132" s="26" t="s">
        <v>62</v>
      </c>
      <c r="M132" s="5" t="s">
        <v>7</v>
      </c>
      <c r="N132" s="5" t="s">
        <v>8</v>
      </c>
    </row>
    <row r="133" s="7" customFormat="true" ht="20" hidden="false" customHeight="true" outlineLevel="0" collapsed="false">
      <c r="A133" s="30" t="s">
        <v>13</v>
      </c>
      <c r="B133" s="28" t="s">
        <v>232</v>
      </c>
      <c r="C133" s="30" t="s">
        <v>233</v>
      </c>
      <c r="D133" s="30" t="s">
        <v>234</v>
      </c>
      <c r="E133" s="30" t="s">
        <v>66</v>
      </c>
      <c r="F133" s="28" t="s">
        <v>134</v>
      </c>
      <c r="G133" s="30" t="s">
        <v>13</v>
      </c>
      <c r="H133" s="30" t="s">
        <v>144</v>
      </c>
      <c r="I133" s="28" t="n">
        <v>29</v>
      </c>
      <c r="J133" s="28"/>
      <c r="K133" s="30" t="s">
        <v>69</v>
      </c>
      <c r="L133" s="10" t="s">
        <v>167</v>
      </c>
      <c r="M133" s="32" t="s">
        <v>43</v>
      </c>
      <c r="N133" s="20" t="s">
        <v>31</v>
      </c>
    </row>
    <row r="134" s="7" customFormat="true" ht="20" hidden="false" customHeight="true" outlineLevel="0" collapsed="false">
      <c r="A134" s="30" t="s">
        <v>13</v>
      </c>
      <c r="B134" s="28" t="s">
        <v>232</v>
      </c>
      <c r="C134" s="30" t="s">
        <v>233</v>
      </c>
      <c r="D134" s="30" t="s">
        <v>234</v>
      </c>
      <c r="E134" s="30" t="s">
        <v>66</v>
      </c>
      <c r="F134" s="28" t="s">
        <v>134</v>
      </c>
      <c r="G134" s="30" t="s">
        <v>13</v>
      </c>
      <c r="H134" s="30" t="s">
        <v>147</v>
      </c>
      <c r="I134" s="28" t="n">
        <v>30</v>
      </c>
      <c r="J134" s="28"/>
      <c r="K134" s="30" t="s">
        <v>69</v>
      </c>
      <c r="L134" s="10" t="s">
        <v>168</v>
      </c>
      <c r="M134" s="32" t="s">
        <v>216</v>
      </c>
      <c r="N134" s="20" t="s">
        <v>24</v>
      </c>
    </row>
    <row r="135" s="7" customFormat="true" ht="20" hidden="false" customHeight="true" outlineLevel="0" collapsed="false">
      <c r="A135" s="30" t="s">
        <v>13</v>
      </c>
      <c r="B135" s="28" t="s">
        <v>232</v>
      </c>
      <c r="C135" s="30" t="s">
        <v>233</v>
      </c>
      <c r="D135" s="30" t="s">
        <v>234</v>
      </c>
      <c r="E135" s="30" t="s">
        <v>66</v>
      </c>
      <c r="F135" s="28" t="s">
        <v>134</v>
      </c>
      <c r="G135" s="30" t="s">
        <v>13</v>
      </c>
      <c r="H135" s="30" t="s">
        <v>150</v>
      </c>
      <c r="I135" s="28" t="n">
        <v>29</v>
      </c>
      <c r="J135" s="28"/>
      <c r="K135" s="30" t="s">
        <v>69</v>
      </c>
      <c r="L135" s="10" t="s">
        <v>235</v>
      </c>
      <c r="M135" s="32" t="s">
        <v>152</v>
      </c>
      <c r="N135" s="20" t="s">
        <v>28</v>
      </c>
    </row>
    <row r="136" s="7" customFormat="true" ht="20" hidden="false" customHeight="true" outlineLevel="0" collapsed="false">
      <c r="A136" s="30" t="s">
        <v>13</v>
      </c>
      <c r="B136" s="28" t="s">
        <v>232</v>
      </c>
      <c r="C136" s="30" t="s">
        <v>233</v>
      </c>
      <c r="D136" s="30" t="s">
        <v>234</v>
      </c>
      <c r="E136" s="30" t="s">
        <v>66</v>
      </c>
      <c r="F136" s="28" t="s">
        <v>134</v>
      </c>
      <c r="G136" s="30" t="s">
        <v>13</v>
      </c>
      <c r="H136" s="30" t="s">
        <v>153</v>
      </c>
      <c r="I136" s="28" t="n">
        <v>29</v>
      </c>
      <c r="J136" s="28"/>
      <c r="K136" s="30" t="s">
        <v>69</v>
      </c>
      <c r="L136" s="10" t="s">
        <v>195</v>
      </c>
      <c r="M136" s="32" t="s">
        <v>50</v>
      </c>
      <c r="N136" s="33" t="s">
        <v>18</v>
      </c>
    </row>
    <row r="137" s="7" customFormat="true" ht="20" hidden="false" customHeight="true" outlineLevel="0" collapsed="false">
      <c r="A137" s="30" t="s">
        <v>13</v>
      </c>
      <c r="B137" s="28" t="s">
        <v>232</v>
      </c>
      <c r="C137" s="30" t="s">
        <v>233</v>
      </c>
      <c r="D137" s="30" t="s">
        <v>234</v>
      </c>
      <c r="E137" s="30" t="s">
        <v>66</v>
      </c>
      <c r="F137" s="28" t="s">
        <v>134</v>
      </c>
      <c r="G137" s="30" t="s">
        <v>13</v>
      </c>
      <c r="H137" s="30" t="s">
        <v>137</v>
      </c>
      <c r="I137" s="28" t="n">
        <v>28</v>
      </c>
      <c r="J137" s="28"/>
      <c r="K137" s="30" t="s">
        <v>69</v>
      </c>
      <c r="L137" s="10" t="s">
        <v>196</v>
      </c>
      <c r="M137" s="32" t="s">
        <v>21</v>
      </c>
      <c r="N137" s="33" t="s">
        <v>236</v>
      </c>
    </row>
    <row r="138" s="7" customFormat="true" ht="20" hidden="false" customHeight="true" outlineLevel="0" collapsed="false">
      <c r="A138" s="30" t="s">
        <v>13</v>
      </c>
      <c r="B138" s="28" t="s">
        <v>232</v>
      </c>
      <c r="C138" s="30" t="s">
        <v>233</v>
      </c>
      <c r="D138" s="30" t="s">
        <v>234</v>
      </c>
      <c r="E138" s="30" t="s">
        <v>66</v>
      </c>
      <c r="F138" s="28" t="s">
        <v>134</v>
      </c>
      <c r="G138" s="30" t="s">
        <v>13</v>
      </c>
      <c r="H138" s="30" t="s">
        <v>140</v>
      </c>
      <c r="I138" s="28" t="n">
        <v>29</v>
      </c>
      <c r="J138" s="28"/>
      <c r="K138" s="30" t="s">
        <v>69</v>
      </c>
      <c r="L138" s="10" t="s">
        <v>197</v>
      </c>
      <c r="M138" s="32" t="s">
        <v>47</v>
      </c>
      <c r="N138" s="33" t="s">
        <v>237</v>
      </c>
    </row>
    <row r="139" s="7" customFormat="true" ht="31" hidden="false" customHeight="true" outlineLevel="0" collapsed="false">
      <c r="A139" s="30" t="s">
        <v>13</v>
      </c>
      <c r="B139" s="28" t="s">
        <v>232</v>
      </c>
      <c r="C139" s="30" t="s">
        <v>233</v>
      </c>
      <c r="D139" s="30" t="s">
        <v>234</v>
      </c>
      <c r="E139" s="30" t="s">
        <v>66</v>
      </c>
      <c r="F139" s="28" t="s">
        <v>134</v>
      </c>
      <c r="G139" s="30" t="s">
        <v>13</v>
      </c>
      <c r="H139" s="30" t="s">
        <v>142</v>
      </c>
      <c r="I139" s="28" t="n">
        <v>29</v>
      </c>
      <c r="J139" s="28" t="n">
        <v>2</v>
      </c>
      <c r="K139" s="30" t="s">
        <v>69</v>
      </c>
      <c r="L139" s="10" t="s">
        <v>174</v>
      </c>
      <c r="M139" s="32" t="s">
        <v>40</v>
      </c>
      <c r="N139" s="20" t="s">
        <v>15</v>
      </c>
      <c r="O139" s="21" t="s">
        <v>215</v>
      </c>
    </row>
    <row r="142" customFormat="false" ht="31" hidden="false" customHeight="true" outlineLevel="0" collapsed="false">
      <c r="A142" s="25" t="s">
        <v>238</v>
      </c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31" hidden="false" customHeight="true" outlineLevel="0" collapsed="false">
      <c r="A143" s="26" t="s">
        <v>2</v>
      </c>
      <c r="B143" s="26" t="s">
        <v>54</v>
      </c>
      <c r="C143" s="26" t="s">
        <v>3</v>
      </c>
      <c r="D143" s="26" t="s">
        <v>55</v>
      </c>
      <c r="E143" s="26" t="s">
        <v>56</v>
      </c>
      <c r="F143" s="26" t="s">
        <v>57</v>
      </c>
      <c r="G143" s="26" t="s">
        <v>5</v>
      </c>
      <c r="H143" s="26" t="s">
        <v>58</v>
      </c>
      <c r="I143" s="26" t="s">
        <v>59</v>
      </c>
      <c r="J143" s="26" t="s">
        <v>60</v>
      </c>
      <c r="K143" s="26" t="s">
        <v>61</v>
      </c>
      <c r="L143" s="26" t="s">
        <v>62</v>
      </c>
      <c r="M143" s="5" t="s">
        <v>7</v>
      </c>
      <c r="N143" s="5" t="s">
        <v>8</v>
      </c>
    </row>
    <row r="144" s="7" customFormat="true" ht="20" hidden="false" customHeight="true" outlineLevel="0" collapsed="false">
      <c r="A144" s="30" t="s">
        <v>239</v>
      </c>
      <c r="B144" s="28" t="s">
        <v>240</v>
      </c>
      <c r="C144" s="30" t="s">
        <v>241</v>
      </c>
      <c r="D144" s="30" t="s">
        <v>242</v>
      </c>
      <c r="E144" s="30" t="s">
        <v>66</v>
      </c>
      <c r="F144" s="28" t="s">
        <v>134</v>
      </c>
      <c r="G144" s="30" t="s">
        <v>13</v>
      </c>
      <c r="H144" s="30" t="s">
        <v>135</v>
      </c>
      <c r="I144" s="28" t="n">
        <v>23</v>
      </c>
      <c r="J144" s="28" t="n">
        <v>5</v>
      </c>
      <c r="K144" s="30" t="s">
        <v>69</v>
      </c>
      <c r="L144" s="10" t="s">
        <v>164</v>
      </c>
      <c r="M144" s="20" t="s">
        <v>34</v>
      </c>
      <c r="N144" s="20" t="s">
        <v>28</v>
      </c>
    </row>
    <row r="145" s="7" customFormat="true" ht="20" hidden="false" customHeight="true" outlineLevel="0" collapsed="false">
      <c r="A145" s="30" t="s">
        <v>13</v>
      </c>
      <c r="B145" s="28" t="s">
        <v>243</v>
      </c>
      <c r="C145" s="30" t="s">
        <v>244</v>
      </c>
      <c r="D145" s="30" t="s">
        <v>245</v>
      </c>
      <c r="E145" s="30" t="s">
        <v>66</v>
      </c>
      <c r="F145" s="28" t="s">
        <v>91</v>
      </c>
      <c r="G145" s="30" t="s">
        <v>13</v>
      </c>
      <c r="H145" s="30" t="s">
        <v>110</v>
      </c>
      <c r="I145" s="28" t="n">
        <v>30</v>
      </c>
      <c r="J145" s="28"/>
      <c r="K145" s="30" t="s">
        <v>69</v>
      </c>
      <c r="L145" s="10" t="s">
        <v>246</v>
      </c>
      <c r="M145" s="32" t="s">
        <v>112</v>
      </c>
      <c r="N145" s="20" t="s">
        <v>18</v>
      </c>
    </row>
    <row r="146" s="7" customFormat="true" ht="20" hidden="false" customHeight="true" outlineLevel="0" collapsed="false">
      <c r="A146" s="30" t="s">
        <v>13</v>
      </c>
      <c r="B146" s="28" t="s">
        <v>243</v>
      </c>
      <c r="C146" s="30" t="s">
        <v>244</v>
      </c>
      <c r="D146" s="30" t="s">
        <v>245</v>
      </c>
      <c r="E146" s="30" t="s">
        <v>66</v>
      </c>
      <c r="F146" s="28" t="s">
        <v>91</v>
      </c>
      <c r="G146" s="30" t="s">
        <v>13</v>
      </c>
      <c r="H146" s="30" t="s">
        <v>114</v>
      </c>
      <c r="I146" s="28" t="n">
        <v>29</v>
      </c>
      <c r="J146" s="28"/>
      <c r="K146" s="30" t="s">
        <v>69</v>
      </c>
      <c r="L146" s="10" t="s">
        <v>247</v>
      </c>
      <c r="M146" s="32" t="s">
        <v>116</v>
      </c>
      <c r="N146" s="20" t="s">
        <v>15</v>
      </c>
    </row>
    <row r="147" s="7" customFormat="true" ht="20" hidden="false" customHeight="true" outlineLevel="0" collapsed="false">
      <c r="A147" s="30" t="s">
        <v>13</v>
      </c>
      <c r="B147" s="28" t="s">
        <v>243</v>
      </c>
      <c r="C147" s="30" t="s">
        <v>244</v>
      </c>
      <c r="D147" s="30" t="s">
        <v>245</v>
      </c>
      <c r="E147" s="30" t="s">
        <v>66</v>
      </c>
      <c r="F147" s="28" t="s">
        <v>91</v>
      </c>
      <c r="G147" s="30" t="s">
        <v>13</v>
      </c>
      <c r="H147" s="30" t="s">
        <v>104</v>
      </c>
      <c r="I147" s="28" t="n">
        <v>30</v>
      </c>
      <c r="J147" s="28"/>
      <c r="K147" s="30" t="s">
        <v>69</v>
      </c>
      <c r="L147" s="10" t="s">
        <v>248</v>
      </c>
      <c r="M147" s="32" t="s">
        <v>106</v>
      </c>
      <c r="N147" s="20" t="s">
        <v>24</v>
      </c>
    </row>
    <row r="148" s="7" customFormat="true" ht="20" hidden="false" customHeight="true" outlineLevel="0" collapsed="false">
      <c r="A148" s="30" t="s">
        <v>13</v>
      </c>
      <c r="B148" s="28" t="s">
        <v>243</v>
      </c>
      <c r="C148" s="30" t="s">
        <v>244</v>
      </c>
      <c r="D148" s="30" t="s">
        <v>245</v>
      </c>
      <c r="E148" s="30" t="s">
        <v>66</v>
      </c>
      <c r="F148" s="28" t="s">
        <v>91</v>
      </c>
      <c r="G148" s="30" t="s">
        <v>13</v>
      </c>
      <c r="H148" s="30" t="s">
        <v>107</v>
      </c>
      <c r="I148" s="28" t="n">
        <v>26</v>
      </c>
      <c r="J148" s="28"/>
      <c r="K148" s="30" t="s">
        <v>69</v>
      </c>
      <c r="L148" s="10" t="s">
        <v>141</v>
      </c>
      <c r="M148" s="32" t="s">
        <v>109</v>
      </c>
      <c r="N148" s="33" t="s">
        <v>249</v>
      </c>
    </row>
    <row r="149" s="7" customFormat="true" ht="20" hidden="false" customHeight="true" outlineLevel="0" collapsed="false">
      <c r="A149" s="30" t="s">
        <v>13</v>
      </c>
      <c r="B149" s="28" t="s">
        <v>243</v>
      </c>
      <c r="C149" s="30" t="s">
        <v>244</v>
      </c>
      <c r="D149" s="30" t="s">
        <v>245</v>
      </c>
      <c r="E149" s="30" t="s">
        <v>66</v>
      </c>
      <c r="F149" s="28" t="s">
        <v>91</v>
      </c>
      <c r="G149" s="30" t="s">
        <v>13</v>
      </c>
      <c r="H149" s="30" t="s">
        <v>95</v>
      </c>
      <c r="I149" s="28" t="n">
        <v>30</v>
      </c>
      <c r="J149" s="28"/>
      <c r="K149" s="30" t="s">
        <v>69</v>
      </c>
      <c r="L149" s="10" t="s">
        <v>143</v>
      </c>
      <c r="M149" s="32" t="s">
        <v>97</v>
      </c>
      <c r="N149" s="20" t="s">
        <v>21</v>
      </c>
    </row>
    <row r="150" s="7" customFormat="true" ht="20" hidden="false" customHeight="true" outlineLevel="0" collapsed="false">
      <c r="A150" s="30" t="s">
        <v>13</v>
      </c>
      <c r="B150" s="28" t="s">
        <v>243</v>
      </c>
      <c r="C150" s="30" t="s">
        <v>244</v>
      </c>
      <c r="D150" s="30" t="s">
        <v>245</v>
      </c>
      <c r="E150" s="30" t="s">
        <v>66</v>
      </c>
      <c r="F150" s="28" t="s">
        <v>91</v>
      </c>
      <c r="G150" s="30" t="s">
        <v>13</v>
      </c>
      <c r="H150" s="30" t="s">
        <v>98</v>
      </c>
      <c r="I150" s="28" t="n">
        <v>29</v>
      </c>
      <c r="J150" s="28"/>
      <c r="K150" s="30" t="s">
        <v>69</v>
      </c>
      <c r="L150" s="10" t="s">
        <v>145</v>
      </c>
      <c r="M150" s="32" t="s">
        <v>100</v>
      </c>
      <c r="N150" s="20" t="s">
        <v>31</v>
      </c>
    </row>
    <row r="152" customFormat="false" ht="31" hidden="false" customHeight="true" outlineLevel="0" collapsed="false">
      <c r="A152" s="25" t="s">
        <v>250</v>
      </c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</row>
    <row r="153" customFormat="false" ht="31" hidden="false" customHeight="true" outlineLevel="0" collapsed="false">
      <c r="A153" s="26" t="s">
        <v>2</v>
      </c>
      <c r="B153" s="35" t="s">
        <v>54</v>
      </c>
      <c r="C153" s="26" t="s">
        <v>3</v>
      </c>
      <c r="D153" s="35" t="s">
        <v>55</v>
      </c>
      <c r="E153" s="35" t="s">
        <v>56</v>
      </c>
      <c r="F153" s="35" t="s">
        <v>57</v>
      </c>
      <c r="G153" s="35" t="s">
        <v>5</v>
      </c>
      <c r="H153" s="35" t="s">
        <v>58</v>
      </c>
      <c r="I153" s="26" t="s">
        <v>59</v>
      </c>
      <c r="J153" s="35" t="s">
        <v>60</v>
      </c>
      <c r="K153" s="26" t="s">
        <v>61</v>
      </c>
      <c r="L153" s="38" t="s">
        <v>62</v>
      </c>
      <c r="M153" s="5" t="s">
        <v>7</v>
      </c>
      <c r="N153" s="5" t="s">
        <v>8</v>
      </c>
    </row>
    <row r="154" s="7" customFormat="true" ht="20" hidden="false" customHeight="true" outlineLevel="0" collapsed="false">
      <c r="A154" s="30" t="s">
        <v>13</v>
      </c>
      <c r="B154" s="28" t="s">
        <v>251</v>
      </c>
      <c r="C154" s="30" t="s">
        <v>252</v>
      </c>
      <c r="D154" s="30" t="s">
        <v>253</v>
      </c>
      <c r="E154" s="30" t="s">
        <v>66</v>
      </c>
      <c r="F154" s="28" t="s">
        <v>175</v>
      </c>
      <c r="G154" s="30" t="s">
        <v>13</v>
      </c>
      <c r="H154" s="30" t="s">
        <v>254</v>
      </c>
      <c r="I154" s="28" t="n">
        <v>15</v>
      </c>
      <c r="J154" s="28"/>
      <c r="K154" s="30" t="s">
        <v>69</v>
      </c>
      <c r="L154" s="10" t="s">
        <v>197</v>
      </c>
      <c r="M154" s="20" t="s">
        <v>28</v>
      </c>
      <c r="N154" s="20" t="s">
        <v>15</v>
      </c>
    </row>
    <row r="157" customFormat="false" ht="31" hidden="false" customHeight="true" outlineLevel="0" collapsed="false">
      <c r="A157" s="25" t="s">
        <v>255</v>
      </c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</row>
    <row r="158" customFormat="false" ht="31" hidden="false" customHeight="true" outlineLevel="0" collapsed="false">
      <c r="A158" s="26" t="s">
        <v>2</v>
      </c>
      <c r="B158" s="26" t="s">
        <v>54</v>
      </c>
      <c r="C158" s="26" t="s">
        <v>3</v>
      </c>
      <c r="D158" s="26" t="s">
        <v>55</v>
      </c>
      <c r="E158" s="26" t="s">
        <v>56</v>
      </c>
      <c r="F158" s="26" t="s">
        <v>57</v>
      </c>
      <c r="G158" s="26" t="s">
        <v>5</v>
      </c>
      <c r="H158" s="26" t="s">
        <v>58</v>
      </c>
      <c r="I158" s="26" t="s">
        <v>59</v>
      </c>
      <c r="J158" s="26" t="s">
        <v>60</v>
      </c>
      <c r="K158" s="26" t="s">
        <v>61</v>
      </c>
      <c r="L158" s="26" t="s">
        <v>62</v>
      </c>
      <c r="M158" s="5" t="s">
        <v>7</v>
      </c>
      <c r="N158" s="5" t="s">
        <v>8</v>
      </c>
    </row>
    <row r="159" s="42" customFormat="true" ht="33" hidden="false" customHeight="true" outlineLevel="0" collapsed="false">
      <c r="A159" s="32" t="s">
        <v>13</v>
      </c>
      <c r="B159" s="39" t="s">
        <v>256</v>
      </c>
      <c r="C159" s="32" t="s">
        <v>257</v>
      </c>
      <c r="D159" s="40" t="s">
        <v>258</v>
      </c>
      <c r="E159" s="32" t="s">
        <v>66</v>
      </c>
      <c r="F159" s="39" t="s">
        <v>175</v>
      </c>
      <c r="G159" s="32" t="s">
        <v>13</v>
      </c>
      <c r="H159" s="32" t="s">
        <v>176</v>
      </c>
      <c r="I159" s="39" t="n">
        <v>18</v>
      </c>
      <c r="J159" s="39"/>
      <c r="K159" s="32" t="s">
        <v>69</v>
      </c>
      <c r="L159" s="41" t="s">
        <v>259</v>
      </c>
      <c r="M159" s="33" t="s">
        <v>72</v>
      </c>
      <c r="N159" s="33" t="s">
        <v>34</v>
      </c>
    </row>
    <row r="160" s="7" customFormat="true" ht="20" hidden="false" customHeight="true" outlineLevel="0" collapsed="false">
      <c r="A160" s="30" t="s">
        <v>13</v>
      </c>
      <c r="B160" s="28" t="s">
        <v>260</v>
      </c>
      <c r="C160" s="30" t="s">
        <v>261</v>
      </c>
      <c r="D160" s="30" t="s">
        <v>262</v>
      </c>
      <c r="E160" s="30" t="s">
        <v>66</v>
      </c>
      <c r="F160" s="28" t="s">
        <v>91</v>
      </c>
      <c r="G160" s="30" t="s">
        <v>13</v>
      </c>
      <c r="H160" s="30" t="s">
        <v>104</v>
      </c>
      <c r="I160" s="28" t="n">
        <v>30</v>
      </c>
      <c r="J160" s="28"/>
      <c r="K160" s="30" t="s">
        <v>69</v>
      </c>
      <c r="L160" s="10" t="s">
        <v>263</v>
      </c>
      <c r="M160" s="32" t="s">
        <v>106</v>
      </c>
      <c r="N160" s="20" t="s">
        <v>24</v>
      </c>
    </row>
    <row r="161" s="7" customFormat="true" ht="20" hidden="false" customHeight="true" outlineLevel="0" collapsed="false">
      <c r="A161" s="30" t="s">
        <v>13</v>
      </c>
      <c r="B161" s="28" t="s">
        <v>260</v>
      </c>
      <c r="C161" s="30" t="s">
        <v>261</v>
      </c>
      <c r="D161" s="30" t="s">
        <v>262</v>
      </c>
      <c r="E161" s="30" t="s">
        <v>66</v>
      </c>
      <c r="F161" s="28" t="s">
        <v>91</v>
      </c>
      <c r="G161" s="30" t="s">
        <v>13</v>
      </c>
      <c r="H161" s="30" t="s">
        <v>107</v>
      </c>
      <c r="I161" s="28" t="n">
        <v>26</v>
      </c>
      <c r="J161" s="28"/>
      <c r="K161" s="30" t="s">
        <v>69</v>
      </c>
      <c r="L161" s="10" t="s">
        <v>264</v>
      </c>
      <c r="M161" s="32" t="s">
        <v>109</v>
      </c>
      <c r="N161" s="20" t="s">
        <v>18</v>
      </c>
    </row>
    <row r="162" s="7" customFormat="true" ht="20" hidden="false" customHeight="true" outlineLevel="0" collapsed="false">
      <c r="A162" s="30" t="s">
        <v>13</v>
      </c>
      <c r="B162" s="28" t="s">
        <v>260</v>
      </c>
      <c r="C162" s="30" t="s">
        <v>261</v>
      </c>
      <c r="D162" s="30" t="s">
        <v>262</v>
      </c>
      <c r="E162" s="30" t="s">
        <v>66</v>
      </c>
      <c r="F162" s="28" t="s">
        <v>91</v>
      </c>
      <c r="G162" s="30" t="s">
        <v>13</v>
      </c>
      <c r="H162" s="30" t="s">
        <v>110</v>
      </c>
      <c r="I162" s="28" t="n">
        <v>30</v>
      </c>
      <c r="J162" s="28"/>
      <c r="K162" s="30" t="s">
        <v>69</v>
      </c>
      <c r="L162" s="10" t="s">
        <v>265</v>
      </c>
      <c r="M162" s="32" t="s">
        <v>112</v>
      </c>
      <c r="N162" s="20" t="s">
        <v>15</v>
      </c>
    </row>
    <row r="163" s="7" customFormat="true" ht="20" hidden="false" customHeight="true" outlineLevel="0" collapsed="false">
      <c r="A163" s="30" t="s">
        <v>13</v>
      </c>
      <c r="B163" s="28" t="s">
        <v>260</v>
      </c>
      <c r="C163" s="30" t="s">
        <v>261</v>
      </c>
      <c r="D163" s="30" t="s">
        <v>262</v>
      </c>
      <c r="E163" s="30" t="s">
        <v>66</v>
      </c>
      <c r="F163" s="28" t="s">
        <v>91</v>
      </c>
      <c r="G163" s="30" t="s">
        <v>13</v>
      </c>
      <c r="H163" s="30" t="s">
        <v>114</v>
      </c>
      <c r="I163" s="28" t="n">
        <v>29</v>
      </c>
      <c r="J163" s="28"/>
      <c r="K163" s="30" t="s">
        <v>69</v>
      </c>
      <c r="L163" s="10" t="s">
        <v>266</v>
      </c>
      <c r="M163" s="32" t="s">
        <v>116</v>
      </c>
      <c r="N163" s="20" t="s">
        <v>31</v>
      </c>
    </row>
    <row r="164" s="7" customFormat="true" ht="20" hidden="false" customHeight="true" outlineLevel="0" collapsed="false">
      <c r="A164" s="30" t="s">
        <v>13</v>
      </c>
      <c r="B164" s="28" t="s">
        <v>260</v>
      </c>
      <c r="C164" s="30" t="s">
        <v>261</v>
      </c>
      <c r="D164" s="30" t="s">
        <v>262</v>
      </c>
      <c r="E164" s="30" t="s">
        <v>66</v>
      </c>
      <c r="F164" s="28" t="s">
        <v>91</v>
      </c>
      <c r="G164" s="30" t="s">
        <v>13</v>
      </c>
      <c r="H164" s="30" t="s">
        <v>95</v>
      </c>
      <c r="I164" s="28" t="n">
        <v>30</v>
      </c>
      <c r="J164" s="28"/>
      <c r="K164" s="30" t="s">
        <v>69</v>
      </c>
      <c r="L164" s="10" t="s">
        <v>267</v>
      </c>
      <c r="M164" s="32" t="s">
        <v>97</v>
      </c>
      <c r="N164" s="20" t="s">
        <v>21</v>
      </c>
    </row>
    <row r="165" s="7" customFormat="true" ht="20" hidden="false" customHeight="true" outlineLevel="0" collapsed="false">
      <c r="A165" s="30" t="s">
        <v>13</v>
      </c>
      <c r="B165" s="28" t="s">
        <v>260</v>
      </c>
      <c r="C165" s="30" t="s">
        <v>261</v>
      </c>
      <c r="D165" s="30" t="s">
        <v>262</v>
      </c>
      <c r="E165" s="30" t="s">
        <v>66</v>
      </c>
      <c r="F165" s="28" t="s">
        <v>91</v>
      </c>
      <c r="G165" s="30" t="s">
        <v>13</v>
      </c>
      <c r="H165" s="30" t="s">
        <v>98</v>
      </c>
      <c r="I165" s="28" t="n">
        <v>30</v>
      </c>
      <c r="J165" s="28"/>
      <c r="K165" s="30" t="s">
        <v>69</v>
      </c>
      <c r="L165" s="10" t="s">
        <v>268</v>
      </c>
      <c r="M165" s="32" t="s">
        <v>100</v>
      </c>
      <c r="N165" s="20" t="s">
        <v>269</v>
      </c>
    </row>
    <row r="166" s="7" customFormat="true" ht="20" hidden="false" customHeight="true" outlineLevel="0" collapsed="false">
      <c r="A166" s="30" t="s">
        <v>13</v>
      </c>
      <c r="B166" s="28" t="s">
        <v>260</v>
      </c>
      <c r="C166" s="30" t="s">
        <v>261</v>
      </c>
      <c r="D166" s="30" t="s">
        <v>262</v>
      </c>
      <c r="E166" s="30" t="s">
        <v>66</v>
      </c>
      <c r="F166" s="28" t="s">
        <v>91</v>
      </c>
      <c r="G166" s="30" t="s">
        <v>13</v>
      </c>
      <c r="H166" s="30" t="s">
        <v>101</v>
      </c>
      <c r="I166" s="28" t="n">
        <v>27</v>
      </c>
      <c r="J166" s="28"/>
      <c r="K166" s="30" t="s">
        <v>69</v>
      </c>
      <c r="L166" s="10" t="s">
        <v>270</v>
      </c>
      <c r="M166" s="20" t="s">
        <v>28</v>
      </c>
      <c r="N166" s="20" t="s">
        <v>271</v>
      </c>
    </row>
  </sheetData>
  <mergeCells count="20">
    <mergeCell ref="A1:H1"/>
    <mergeCell ref="A2:H2"/>
    <mergeCell ref="A12:H12"/>
    <mergeCell ref="A21:N21"/>
    <mergeCell ref="A32:N32"/>
    <mergeCell ref="C34:C41"/>
    <mergeCell ref="A44:N44"/>
    <mergeCell ref="C46:C52"/>
    <mergeCell ref="A55:N55"/>
    <mergeCell ref="C57:C64"/>
    <mergeCell ref="A66:N66"/>
    <mergeCell ref="A76:N76"/>
    <mergeCell ref="A88:N88"/>
    <mergeCell ref="A99:N99"/>
    <mergeCell ref="A109:N109"/>
    <mergeCell ref="A121:N121"/>
    <mergeCell ref="A131:N131"/>
    <mergeCell ref="A142:N142"/>
    <mergeCell ref="A152:N152"/>
    <mergeCell ref="A157:N157"/>
  </mergeCells>
  <conditionalFormatting sqref="N39:N40">
    <cfRule type="expression" priority="2" aboveAverage="0" equalAverage="0" bottom="0" percent="0" rank="0" text="" dxfId="0">
      <formula>AND(COUNTIF($N$39:$N$40,N39)&gt;1,NOT(ISBLANK(N39)))</formula>
    </cfRule>
    <cfRule type="expression" priority="3" aboveAverage="0" equalAverage="0" bottom="0" percent="0" rank="0" text="" dxfId="1">
      <formula>AND(COUNTIF($N$39:$N$40,N39)&gt;1,NOT(ISBLANK(N39)))</formula>
    </cfRule>
  </conditionalFormatting>
  <conditionalFormatting sqref="N60:N61">
    <cfRule type="expression" priority="4" aboveAverage="0" equalAverage="0" bottom="0" percent="0" rank="0" text="" dxfId="2">
      <formula>AND(COUNTIF($N$60:$N$61,N60)&gt;1,NOT(ISBLANK(N60)))</formula>
    </cfRule>
    <cfRule type="expression" priority="5" aboveAverage="0" equalAverage="0" bottom="0" percent="0" rank="0" text="" dxfId="3">
      <formula>AND(COUNTIF($N$60:$N$61,N60)&gt;1,NOT(ISBLANK(N60)))</formula>
    </cfRule>
  </conditionalFormatting>
  <conditionalFormatting sqref="N84:N86">
    <cfRule type="expression" priority="6" aboveAverage="0" equalAverage="0" bottom="0" percent="0" rank="0" text="" dxfId="4">
      <formula>AND(COUNTIF($N$84:$N$86,N84)&gt;1,NOT(ISBLANK(N84)))</formula>
    </cfRule>
    <cfRule type="expression" priority="7" aboveAverage="0" equalAverage="0" bottom="0" percent="0" rank="0" text="" dxfId="5">
      <formula>AND(COUNTIF($N$84:$N$86,N84)&gt;1,NOT(ISBLANK(N8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0:40:53Z</dcterms:created>
  <dc:creator>微软用户</dc:creator>
  <dc:description/>
  <dc:language>en-US</dc:language>
  <cp:lastModifiedBy>李国红</cp:lastModifiedBy>
  <cp:lastPrinted>2024-04-22T03:14:23Z</cp:lastPrinted>
  <dcterms:modified xsi:type="dcterms:W3CDTF">2024-06-12T02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02C081524E4466A50CE4B5B95B973C_12</vt:lpwstr>
  </property>
  <property fmtid="{D5CDD505-2E9C-101B-9397-08002B2CF9AE}" pid="3" name="KSOProductBuildVer">
    <vt:lpwstr>2052-12.1.0.16929</vt:lpwstr>
  </property>
</Properties>
</file>