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博士（20人）" sheetId="1" state="visible" r:id="rId2"/>
    <sheet name="硕士（17人）" sheetId="2" state="visible" r:id="rId3"/>
  </sheets>
  <definedNames>
    <definedName function="false" hidden="true" localSheetId="0" name="_xlnm._FilterDatabase" vbProcedure="false">'博士（20人）'!$A$3:$AD$56</definedName>
    <definedName function="false" hidden="true" localSheetId="1" name="_xlnm._FilterDatabase" vbProcedure="false">'硕士（17人）'!$A$3:$AD$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385">
  <si>
    <r>
      <rPr>
        <b val="true"/>
        <sz val="18"/>
        <rFont val="Noto Sans"/>
        <family val="2"/>
      </rPr>
      <t xml:space="preserve">动物医学院研究生</t>
    </r>
    <r>
      <rPr>
        <b val="true"/>
        <u val="single"/>
        <sz val="18"/>
        <rFont val="Noto Sans"/>
        <family val="2"/>
      </rPr>
      <t xml:space="preserve">  国家  </t>
    </r>
    <r>
      <rPr>
        <b val="true"/>
        <sz val="18"/>
        <rFont val="Noto Sans"/>
        <family val="2"/>
      </rPr>
      <t xml:space="preserve">奖（助）学金统计表</t>
    </r>
  </si>
  <si>
    <t xml:space="preserve">序号</t>
  </si>
  <si>
    <t xml:space="preserve">姓名</t>
  </si>
  <si>
    <t xml:space="preserve">性别</t>
  </si>
  <si>
    <t xml:space="preserve">专业</t>
  </si>
  <si>
    <t xml:space="preserve">学号</t>
  </si>
  <si>
    <t xml:space="preserve">学历层次</t>
  </si>
  <si>
    <t xml:space="preserve">思想政治表现</t>
  </si>
  <si>
    <t xml:space="preserve">学习成绩</t>
  </si>
  <si>
    <t xml:space="preserve">发表论文及专利统计</t>
  </si>
  <si>
    <t xml:space="preserve">科研成果统计</t>
  </si>
  <si>
    <t xml:space="preserve">社会活动</t>
  </si>
  <si>
    <t xml:space="preserve">总分</t>
  </si>
  <si>
    <t xml:space="preserve">申报奖项</t>
  </si>
  <si>
    <t xml:space="preserve">学院评审结果</t>
  </si>
  <si>
    <t xml:space="preserve">获奖名称</t>
  </si>
  <si>
    <t xml:space="preserve">得分</t>
  </si>
  <si>
    <t xml:space="preserve">合计</t>
  </si>
  <si>
    <t xml:space="preserve">整体加权平均分</t>
  </si>
  <si>
    <r>
      <rPr>
        <sz val="12"/>
        <rFont val="Noto Sans"/>
        <family val="2"/>
      </rPr>
      <t xml:space="preserve">整体加权平均分</t>
    </r>
    <r>
      <rPr>
        <sz val="12"/>
        <rFont val="宋体"/>
        <family val="0"/>
        <charset val="134"/>
      </rPr>
      <t xml:space="preserve">40%</t>
    </r>
  </si>
  <si>
    <r>
      <rPr>
        <sz val="12"/>
        <rFont val="Noto Sans"/>
        <family val="2"/>
      </rPr>
      <t xml:space="preserve">文章</t>
    </r>
    <r>
      <rPr>
        <sz val="12"/>
        <rFont val="Times New Roman"/>
        <family val="1"/>
      </rPr>
      <t xml:space="preserve">/</t>
    </r>
    <r>
      <rPr>
        <sz val="12"/>
        <rFont val="Noto Sans"/>
        <family val="2"/>
      </rPr>
      <t xml:space="preserve">专利题目</t>
    </r>
  </si>
  <si>
    <r>
      <rPr>
        <sz val="12"/>
        <rFont val="Noto Sans"/>
        <family val="2"/>
      </rPr>
      <t xml:space="preserve">文章</t>
    </r>
    <r>
      <rPr>
        <sz val="12"/>
        <rFont val="宋体"/>
        <family val="0"/>
        <charset val="134"/>
      </rPr>
      <t xml:space="preserve">DOI</t>
    </r>
    <r>
      <rPr>
        <sz val="12"/>
        <rFont val="Noto Sans"/>
        <family val="2"/>
      </rPr>
      <t xml:space="preserve">号</t>
    </r>
    <r>
      <rPr>
        <sz val="12"/>
        <rFont val="宋体"/>
        <family val="0"/>
        <charset val="134"/>
      </rPr>
      <t xml:space="preserve">/</t>
    </r>
    <r>
      <rPr>
        <sz val="12"/>
        <rFont val="Noto Sans"/>
        <family val="2"/>
      </rPr>
      <t xml:space="preserve">专利号</t>
    </r>
  </si>
  <si>
    <t xml:space="preserve">发表（收录）时间</t>
  </si>
  <si>
    <t xml:space="preserve">作者位序</t>
  </si>
  <si>
    <t xml:space="preserve">期刊名称</t>
  </si>
  <si>
    <t xml:space="preserve">期刊类型</t>
  </si>
  <si>
    <t xml:space="preserve">影响因子</t>
  </si>
  <si>
    <t xml:space="preserve">项目</t>
  </si>
  <si>
    <t xml:space="preserve">级别、序位</t>
  </si>
  <si>
    <t xml:space="preserve">类型</t>
  </si>
  <si>
    <t xml:space="preserve">赵学亮</t>
  </si>
  <si>
    <t xml:space="preserve">男</t>
  </si>
  <si>
    <t xml:space="preserve">预防兽医学</t>
  </si>
  <si>
    <t xml:space="preserve">博士研究生</t>
  </si>
  <si>
    <r>
      <rPr>
        <sz val="10"/>
        <rFont val="宋体"/>
        <family val="0"/>
        <charset val="134"/>
      </rPr>
      <t xml:space="preserve">2019-2020</t>
    </r>
    <r>
      <rPr>
        <sz val="10"/>
        <rFont val="Noto Sans"/>
        <family val="2"/>
      </rPr>
      <t xml:space="preserve">学年优秀研究生；
</t>
    </r>
    <r>
      <rPr>
        <sz val="10"/>
        <rFont val="宋体"/>
        <family val="0"/>
        <charset val="134"/>
      </rPr>
      <t xml:space="preserve">2020</t>
    </r>
    <r>
      <rPr>
        <sz val="10"/>
        <rFont val="Noto Sans"/>
        <family val="2"/>
      </rPr>
      <t xml:space="preserve">年优秀共产党员；
</t>
    </r>
    <r>
      <rPr>
        <sz val="10"/>
        <rFont val="宋体"/>
        <family val="0"/>
        <charset val="134"/>
      </rPr>
      <t xml:space="preserve">2021</t>
    </r>
    <r>
      <rPr>
        <sz val="10"/>
        <rFont val="Noto Sans"/>
        <family val="2"/>
      </rPr>
      <t xml:space="preserve">年学院优秀党务工作者</t>
    </r>
  </si>
  <si>
    <t xml:space="preserve">Escherichia coliComparison of Antimicrobial Resistance, Virulence Genes, Phylogroups, and Biofilm Formation of  Isolated From Intensive Farming and Free-Range Sheep.</t>
  </si>
  <si>
    <t xml:space="preserve">10.3389/fmicb.2021.699927</t>
  </si>
  <si>
    <t xml:space="preserve">第一作者</t>
  </si>
  <si>
    <t xml:space="preserve">Frontiers in Microbiology</t>
  </si>
  <si>
    <r>
      <rPr>
        <sz val="10"/>
        <rFont val="宋体"/>
        <family val="0"/>
        <charset val="134"/>
      </rPr>
      <t xml:space="preserve">top</t>
    </r>
    <r>
      <rPr>
        <sz val="10"/>
        <rFont val="Noto Sans"/>
        <family val="2"/>
      </rPr>
      <t xml:space="preserve">，</t>
    </r>
    <r>
      <rPr>
        <sz val="10"/>
        <rFont val="宋体"/>
        <family val="0"/>
        <charset val="134"/>
      </rPr>
      <t xml:space="preserve">JCR Q1</t>
    </r>
  </si>
  <si>
    <t xml:space="preserve">国家奖学金</t>
  </si>
  <si>
    <r>
      <rPr>
        <sz val="10"/>
        <rFont val="Arial"/>
        <family val="2"/>
      </rPr>
      <t xml:space="preserve">	</t>
    </r>
    <r>
      <rPr>
        <sz val="10"/>
        <rFont val="Noto Sans"/>
        <family val="2"/>
      </rPr>
      <t xml:space="preserve">羊源</t>
    </r>
    <r>
      <rPr>
        <sz val="10"/>
        <rFont val="Times New Roman"/>
        <family val="1"/>
      </rPr>
      <t xml:space="preserve">D</t>
    </r>
    <r>
      <rPr>
        <sz val="10"/>
        <rFont val="Noto Sans"/>
        <family val="2"/>
      </rPr>
      <t xml:space="preserve">型产气荚膜梭菌分离鉴定及耐药性与致病性分析</t>
    </r>
  </si>
  <si>
    <t xml:space="preserve">10.16303/j.cnki.1005-4545.2021.07.10</t>
  </si>
  <si>
    <t xml:space="preserve">中国兽医学报</t>
  </si>
  <si>
    <r>
      <rPr>
        <sz val="10"/>
        <rFont val="宋体"/>
        <family val="0"/>
        <charset val="134"/>
      </rPr>
      <t xml:space="preserve">A</t>
    </r>
    <r>
      <rPr>
        <sz val="10"/>
        <rFont val="Noto Sans"/>
        <family val="2"/>
      </rPr>
      <t xml:space="preserve">刊</t>
    </r>
  </si>
  <si>
    <r>
      <rPr>
        <sz val="10"/>
        <rFont val="宋体"/>
        <family val="0"/>
        <charset val="134"/>
      </rPr>
      <t xml:space="preserve">microRNA</t>
    </r>
    <r>
      <rPr>
        <sz val="10"/>
        <rFont val="Noto Sans"/>
        <family val="2"/>
      </rPr>
      <t xml:space="preserve">调控病毒与宿主相互作用机制研究进展</t>
    </r>
  </si>
  <si>
    <t xml:space="preserve">10.16303/j.cnki.1005-4545.2021.04.30</t>
  </si>
  <si>
    <t xml:space="preserve">林麝源大肠埃希菌分离鉴定及耐药性与致病性分析</t>
  </si>
  <si>
    <r>
      <rPr>
        <sz val="10"/>
        <rFont val="Noto Sans"/>
        <family val="2"/>
      </rPr>
      <t xml:space="preserve">长链非编码</t>
    </r>
    <r>
      <rPr>
        <sz val="10"/>
        <rFont val="宋体"/>
        <family val="0"/>
        <charset val="134"/>
      </rPr>
      <t xml:space="preserve">RNA——</t>
    </r>
    <r>
      <rPr>
        <sz val="10"/>
        <rFont val="Noto Sans"/>
        <family val="2"/>
      </rPr>
      <t xml:space="preserve">病毒与宿主相互作用中的新型调控因子</t>
    </r>
  </si>
  <si>
    <t xml:space="preserve">１ ０． １ １ ８ ４ ３／ｊ ． ｉ ｓ ｓ ｎ ． ０ ３ ６ ６ － ６ ９ ６ ４． ２ ０ ２ ０． ０ ９． ０ ０ ３</t>
  </si>
  <si>
    <t xml:space="preserve">畜牧兽医学报</t>
  </si>
  <si>
    <t xml:space="preserve">陕西地区羊源致病性大肠杆菌耐药性分析与毒力基因检测</t>
  </si>
  <si>
    <t xml:space="preserve">赵泓淙</t>
  </si>
  <si>
    <t xml:space="preserve">临床兽医</t>
  </si>
  <si>
    <t xml:space="preserve">硕士研究生</t>
  </si>
  <si>
    <r>
      <rPr>
        <sz val="10"/>
        <color rgb="FFFF0000"/>
        <rFont val="Noto Sans"/>
        <family val="2"/>
      </rPr>
      <t xml:space="preserve">山羊生物钟基因</t>
    </r>
    <r>
      <rPr>
        <sz val="10"/>
        <color rgb="FFFF0000"/>
        <rFont val="Times New Roman"/>
        <family val="1"/>
      </rPr>
      <t xml:space="preserve">CLOCK</t>
    </r>
    <r>
      <rPr>
        <sz val="10"/>
        <color rgb="FFFF0000"/>
        <rFont val="Noto Sans"/>
        <family val="2"/>
      </rPr>
      <t xml:space="preserve">真核表达载体的构建和生物信息学分析</t>
    </r>
  </si>
  <si>
    <t xml:space="preserve">中国畜牧兽医</t>
  </si>
  <si>
    <t xml:space="preserve">中文核心期刊</t>
  </si>
  <si>
    <t xml:space="preserve">李洋</t>
  </si>
  <si>
    <t xml:space="preserve">兽医</t>
  </si>
  <si>
    <t xml:space="preserve">无</t>
  </si>
  <si>
    <r>
      <rPr>
        <sz val="10"/>
        <rFont val="Noto Sans"/>
        <family val="2"/>
      </rPr>
      <t xml:space="preserve">《</t>
    </r>
    <r>
      <rPr>
        <sz val="10"/>
        <rFont val="Times New Roman"/>
        <family val="1"/>
      </rPr>
      <t xml:space="preserve">Genomic characteristics and pathogenicity of a new recombinant strain of porcine reproductive and respiratory syndrome virus</t>
    </r>
    <r>
      <rPr>
        <sz val="10"/>
        <rFont val="Noto Sans"/>
        <family val="2"/>
      </rPr>
      <t xml:space="preserve">》</t>
    </r>
  </si>
  <si>
    <t xml:space="preserve">10.1007/s00705-020-04917-8</t>
  </si>
  <si>
    <t xml:space="preserve">ARCHIVES OF VIROLOGY</t>
  </si>
  <si>
    <r>
      <rPr>
        <sz val="12"/>
        <rFont val="Times New Roman"/>
        <family val="1"/>
      </rPr>
      <t xml:space="preserve">SCI</t>
    </r>
    <r>
      <rPr>
        <sz val="12"/>
        <rFont val="Noto Sans"/>
        <family val="2"/>
      </rPr>
      <t xml:space="preserve">，</t>
    </r>
    <r>
      <rPr>
        <sz val="12"/>
        <rFont val="宋体"/>
        <family val="0"/>
        <charset val="134"/>
      </rPr>
      <t xml:space="preserve">Q3</t>
    </r>
  </si>
  <si>
    <r>
      <rPr>
        <sz val="12"/>
        <rFont val="Noto Sans"/>
        <family val="2"/>
      </rPr>
      <t xml:space="preserve">中共微生物学会兽医微生物学专业委员会暨中国畜牧兽医学会生物制品学分会</t>
    </r>
    <r>
      <rPr>
        <sz val="12"/>
        <rFont val="宋体"/>
        <family val="0"/>
        <charset val="134"/>
      </rPr>
      <t xml:space="preserve">2021</t>
    </r>
    <r>
      <rPr>
        <sz val="12"/>
        <rFont val="Noto Sans"/>
        <family val="2"/>
      </rPr>
      <t xml:space="preserve">年学术论坛优秀论文</t>
    </r>
  </si>
  <si>
    <t xml:space="preserve">国家级、第一</t>
  </si>
  <si>
    <r>
      <rPr>
        <sz val="10"/>
        <rFont val="Noto Sans"/>
        <family val="2"/>
      </rPr>
      <t xml:space="preserve">《</t>
    </r>
    <r>
      <rPr>
        <sz val="10"/>
        <rFont val="Times New Roman"/>
        <family val="1"/>
      </rPr>
      <t xml:space="preserve">PRRSV-VR2332</t>
    </r>
    <r>
      <rPr>
        <sz val="10"/>
        <rFont val="Noto Sans"/>
        <family val="2"/>
      </rPr>
      <t xml:space="preserve">减毒活疫苗不影响猪瘟疫苗和猪圆环病毒</t>
    </r>
    <r>
      <rPr>
        <sz val="10"/>
        <rFont val="Times New Roman"/>
        <family val="1"/>
      </rPr>
      <t xml:space="preserve">2</t>
    </r>
    <r>
      <rPr>
        <sz val="10"/>
        <rFont val="Noto Sans"/>
        <family val="2"/>
      </rPr>
      <t xml:space="preserve">型灭活疫苗诱导的抗体产生》</t>
    </r>
  </si>
  <si>
    <t xml:space="preserve">已接收</t>
  </si>
  <si>
    <r>
      <rPr>
        <sz val="12"/>
        <rFont val="宋体"/>
        <family val="0"/>
        <charset val="134"/>
      </rPr>
      <t xml:space="preserve">A</t>
    </r>
    <r>
      <rPr>
        <sz val="12"/>
        <rFont val="Noto Sans"/>
        <family val="2"/>
      </rPr>
      <t xml:space="preserve">类期刊</t>
    </r>
  </si>
  <si>
    <r>
      <rPr>
        <sz val="10"/>
        <rFont val="Noto Sans"/>
        <family val="2"/>
      </rPr>
      <t xml:space="preserve">《</t>
    </r>
    <r>
      <rPr>
        <sz val="10"/>
        <rFont val="Times New Roman"/>
        <family val="1"/>
      </rPr>
      <t xml:space="preserve">PRRSV</t>
    </r>
    <r>
      <rPr>
        <sz val="10"/>
        <rFont val="Noto Sans"/>
        <family val="2"/>
      </rPr>
      <t xml:space="preserve">减毒活疫苗抗体消长规律及仔猪最佳首免日龄探究》</t>
    </r>
  </si>
  <si>
    <t xml:space="preserve">并列第一</t>
  </si>
  <si>
    <t xml:space="preserve">张靖</t>
  </si>
  <si>
    <t xml:space="preserve">女</t>
  </si>
  <si>
    <t xml:space="preserve">Glyphosate exposure attenuates testosterone synthesis via NR1D1 inhibition of StAR expression in mouse Leydig cells</t>
  </si>
  <si>
    <t xml:space="preserve"> 10.1016/j.scitotenv.2021.147323</t>
  </si>
  <si>
    <t xml:space="preserve">2021.04.25</t>
  </si>
  <si>
    <r>
      <rPr>
        <sz val="12"/>
        <color rgb="FFFF0000"/>
        <rFont val="Times New Roman"/>
        <family val="1"/>
      </rPr>
      <t xml:space="preserve">2</t>
    </r>
    <r>
      <rPr>
        <sz val="12"/>
        <color rgb="FFFF0000"/>
        <rFont val="宋体"/>
        <family val="0"/>
        <charset val="134"/>
      </rPr>
      <t xml:space="preserve">(</t>
    </r>
    <r>
      <rPr>
        <sz val="12"/>
        <color rgb="FFFF0000"/>
        <rFont val="Noto Sans"/>
        <family val="2"/>
      </rPr>
      <t xml:space="preserve">共一</t>
    </r>
    <r>
      <rPr>
        <sz val="12"/>
        <color rgb="FFFF0000"/>
        <rFont val="宋体"/>
        <family val="0"/>
        <charset val="134"/>
      </rPr>
      <t xml:space="preserve">)</t>
    </r>
  </si>
  <si>
    <t xml:space="preserve">The Science of the total environment</t>
  </si>
  <si>
    <t xml:space="preserve">Q1</t>
  </si>
  <si>
    <t xml:space="preserve">乔培培</t>
  </si>
  <si>
    <t xml:space="preserve">Oral isoniazid causes oxidative stress, oocyte deterioration and infertility in mice.</t>
  </si>
  <si>
    <t xml:space="preserve">10.1016/j.tox.2021.152749</t>
  </si>
  <si>
    <t xml:space="preserve">Toxicology</t>
  </si>
  <si>
    <t xml:space="preserve">Q2</t>
  </si>
  <si>
    <t xml:space="preserve">研究生国家奖学金</t>
  </si>
  <si>
    <t xml:space="preserve">支飞杰</t>
  </si>
  <si>
    <t xml:space="preserve">An  ArsR Transcriptional Regulator Facilitates Brucella sp. Survival via Regulating Self and Outer Membrane Protein</t>
  </si>
  <si>
    <t xml:space="preserve">10.3390/ijms221910860</t>
  </si>
  <si>
    <t xml:space="preserve">2021.09.26</t>
  </si>
  <si>
    <t xml:space="preserve">IJMS</t>
  </si>
  <si>
    <t xml:space="preserve">“第二届布鲁氏菌国际学术交流会”优秀论文奖</t>
  </si>
  <si>
    <t xml:space="preserve">马欣</t>
  </si>
  <si>
    <t xml:space="preserve">C1QBP inhibits proliferation of porcine circovirus type 2 by restricting nuclear import of the capsid protein</t>
  </si>
  <si>
    <t xml:space="preserve">10.1007/s00705-020-04950-7</t>
  </si>
  <si>
    <t xml:space="preserve">一作一序</t>
  </si>
  <si>
    <t xml:space="preserve">Archives of virology</t>
  </si>
  <si>
    <t xml:space="preserve">Q3</t>
  </si>
  <si>
    <t xml:space="preserve">张新艳</t>
  </si>
  <si>
    <t xml:space="preserve">临床兽医学</t>
  </si>
  <si>
    <t xml:space="preserve">Ufmylation regulates granulosa cell apoptosis via ER stress but not
oxidative stress during goat follicular atresia</t>
  </si>
  <si>
    <t xml:space="preserve">2021.4.17</t>
  </si>
  <si>
    <t xml:space="preserve">Theriogenology</t>
  </si>
  <si>
    <r>
      <rPr>
        <sz val="12"/>
        <color rgb="FFFF0000"/>
        <rFont val="Times New Roman"/>
        <family val="1"/>
      </rPr>
      <t xml:space="preserve">NEAT1 </t>
    </r>
    <r>
      <rPr>
        <sz val="12"/>
        <color rgb="FFFF0000"/>
        <rFont val="Noto Sans"/>
        <family val="2"/>
      </rPr>
      <t xml:space="preserve">在小鼠早期妊娠子宫组织中的表达和调节</t>
    </r>
  </si>
  <si>
    <t xml:space="preserve">2021.7.15</t>
  </si>
  <si>
    <r>
      <rPr>
        <sz val="12"/>
        <color rgb="FFFF0000"/>
        <rFont val="Times New Roman"/>
        <family val="1"/>
      </rPr>
      <t xml:space="preserve">A</t>
    </r>
    <r>
      <rPr>
        <sz val="12"/>
        <color rgb="FFFF0000"/>
        <rFont val="Noto Sans"/>
        <family val="2"/>
      </rPr>
      <t xml:space="preserve">类核心期刊</t>
    </r>
  </si>
  <si>
    <t xml:space="preserve">张明明</t>
  </si>
  <si>
    <t xml:space="preserve">The relationship between intestinal goblet cells and the immune response</t>
  </si>
  <si>
    <t xml:space="preserve">10.1042/BSR20201471</t>
  </si>
  <si>
    <r>
      <rPr>
        <sz val="12"/>
        <color rgb="FFFF0000"/>
        <rFont val="Times New Roman"/>
        <family val="1"/>
      </rPr>
      <t xml:space="preserve">2020</t>
    </r>
    <r>
      <rPr>
        <sz val="12"/>
        <color rgb="FFFF0000"/>
        <rFont val="Noto Sans"/>
        <family val="2"/>
      </rPr>
      <t xml:space="preserve">年</t>
    </r>
    <r>
      <rPr>
        <sz val="12"/>
        <color rgb="FFFF0000"/>
        <rFont val="Times New Roman"/>
        <family val="1"/>
      </rPr>
      <t xml:space="preserve">10</t>
    </r>
    <r>
      <rPr>
        <sz val="12"/>
        <color rgb="FFFF0000"/>
        <rFont val="Noto Sans"/>
        <family val="2"/>
      </rPr>
      <t xml:space="preserve">月
</t>
    </r>
    <r>
      <rPr>
        <sz val="12"/>
        <color rgb="FFFF0000"/>
        <rFont val="Times New Roman"/>
        <family val="1"/>
      </rPr>
      <t xml:space="preserve">16</t>
    </r>
    <r>
      <rPr>
        <sz val="12"/>
        <color rgb="FFFF0000"/>
        <rFont val="Noto Sans"/>
        <family val="2"/>
      </rPr>
      <t xml:space="preserve">日</t>
    </r>
  </si>
  <si>
    <t xml:space="preserve">Bioscience 
eports</t>
  </si>
  <si>
    <t xml:space="preserve">刘思琦</t>
  </si>
  <si>
    <t xml:space="preserve">Surrogate indexes of insulin resistance in dairy goats: transitional variation in subclinical hyperketonemia</t>
  </si>
  <si>
    <t xml:space="preserve">10.3390/vetsci8060102</t>
  </si>
  <si>
    <t xml:space="preserve">Veterinary Seciences</t>
  </si>
  <si>
    <t xml:space="preserve">第九届大学生创新创业论坛三等奖</t>
  </si>
  <si>
    <t xml:space="preserve">张辉</t>
  </si>
  <si>
    <t xml:space="preserve">Mechanisms of Estradiol-induced EGF-like
Factor Expression and Oocyte Maturation via G
Protein-coupled Estrogen Receptor</t>
  </si>
  <si>
    <t xml:space="preserve">10.1210/endocr/bqaa190</t>
  </si>
  <si>
    <t xml:space="preserve">Endocrinology</t>
  </si>
  <si>
    <t xml:space="preserve">校级第九届研究生创新论坛一等奖</t>
  </si>
  <si>
    <t xml:space="preserve">校级一等奖，排序第一</t>
  </si>
  <si>
    <t xml:space="preserve">中国畜牧兽医学会产科学分会第十五次学术研讨会做大会报告、展板交流、摘要收录</t>
  </si>
  <si>
    <t xml:space="preserve">卢四海</t>
  </si>
  <si>
    <t xml:space="preserve">G protein-coupled estrogen receptor signaling dependent epidermal
growth-like factor expression is required for NPR2 inhibition and
meiotic resumption in goat oocytes</t>
  </si>
  <si>
    <t xml:space="preserve">10.1016/j.theriogenology.2021.09.010</t>
  </si>
  <si>
    <r>
      <rPr>
        <sz val="12"/>
        <rFont val="Times New Roman"/>
        <family val="1"/>
      </rPr>
      <t xml:space="preserve">2021</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15</t>
    </r>
    <r>
      <rPr>
        <sz val="12"/>
        <rFont val="Noto Sans"/>
        <family val="2"/>
      </rPr>
      <t xml:space="preserve">号</t>
    </r>
  </si>
  <si>
    <r>
      <rPr>
        <sz val="12"/>
        <rFont val="Times New Roman"/>
        <family val="1"/>
      </rPr>
      <t xml:space="preserve">Q1/</t>
    </r>
    <r>
      <rPr>
        <sz val="12"/>
        <rFont val="Noto Sans"/>
        <family val="2"/>
      </rPr>
      <t xml:space="preserve">中科院</t>
    </r>
    <r>
      <rPr>
        <sz val="12"/>
        <rFont val="Times New Roman"/>
        <family val="1"/>
      </rPr>
      <t xml:space="preserve">2</t>
    </r>
    <r>
      <rPr>
        <sz val="12"/>
        <rFont val="Noto Sans"/>
        <family val="2"/>
      </rPr>
      <t xml:space="preserve">区</t>
    </r>
    <r>
      <rPr>
        <sz val="12"/>
        <rFont val="Times New Roman"/>
        <family val="1"/>
      </rPr>
      <t xml:space="preserve">TOP</t>
    </r>
  </si>
  <si>
    <t xml:space="preserve">第九届大学生创新创业大赛理科组一等奖</t>
  </si>
  <si>
    <t xml:space="preserve">第二完成人</t>
  </si>
  <si>
    <t xml:space="preserve">中国畜牧兽医学会兽医产科学分会第八届会员代表大会（大会报告，展板交流，论文收录）     </t>
  </si>
  <si>
    <t xml:space="preserve">无论文收录证明</t>
  </si>
  <si>
    <t xml:space="preserve">文博</t>
  </si>
  <si>
    <t xml:space="preserve">2019060229</t>
  </si>
  <si>
    <t xml:space="preserve">1.Transcriptome Analysis Reveals the Potential Role of Long Noncoding RNAs in Regulating Fowl Adenovirus Serotype 4-Induced Apoptosis in Leghorn Male Hepatocellular Cells 2.Interactions Among Expressed MicroRNAs and mRNAs in the Early Stages of Fowl Adenovirus Aerotype 4-Infected Leghorn Male Hepatocellular Cells                                   3.Pathogenicity and Immune Responses in Specific-Pathogen-Free Chickens During Fowl Adenovirus Serotype 4 Infection                                                                                  4.Quantitative Proteomics Reveals a Novel Role of the E3 Ubiquitin-Protein Ligase FANCL in the Activation of the Innate Immune Response through Regulation of TBK1 Phosphorylation during Peste des Petits Ruminants Virus Infection</t>
  </si>
  <si>
    <t xml:space="preserve">1.10.3390/v13081623  ;2.10.3389/fmicb.2020.00831: 3.10.1637/aviandiseases-D-20-00004; 4.10.1021/acs.jproteome.1c00434</t>
  </si>
  <si>
    <t xml:space="preserve">1.2021.08; 2. 2020.05; 3.2020.09;4.2021.08</t>
  </si>
  <si>
    <r>
      <rPr>
        <sz val="12"/>
        <rFont val="Times New Roman"/>
        <family val="1"/>
      </rPr>
      <t xml:space="preserve">1.</t>
    </r>
    <r>
      <rPr>
        <sz val="12"/>
        <rFont val="Noto Sans"/>
        <family val="2"/>
      </rPr>
      <t xml:space="preserve">一作</t>
    </r>
    <r>
      <rPr>
        <sz val="12"/>
        <rFont val="Times New Roman"/>
        <family val="1"/>
      </rPr>
      <t xml:space="preserve">.
2.</t>
    </r>
    <r>
      <rPr>
        <sz val="12"/>
        <rFont val="Noto Sans"/>
        <family val="2"/>
      </rPr>
      <t xml:space="preserve">三作
</t>
    </r>
    <r>
      <rPr>
        <sz val="12"/>
        <rFont val="Times New Roman"/>
        <family val="1"/>
      </rPr>
      <t xml:space="preserve">3.</t>
    </r>
    <r>
      <rPr>
        <sz val="12"/>
        <rFont val="Noto Sans"/>
        <family val="2"/>
      </rPr>
      <t xml:space="preserve">三作</t>
    </r>
    <r>
      <rPr>
        <sz val="12"/>
        <rFont val="Times New Roman"/>
        <family val="1"/>
      </rPr>
      <t xml:space="preserve">.
4.</t>
    </r>
    <r>
      <rPr>
        <sz val="12"/>
        <rFont val="Noto Sans"/>
        <family val="2"/>
      </rPr>
      <t xml:space="preserve">五作</t>
    </r>
    <r>
      <rPr>
        <sz val="12"/>
        <rFont val="Times New Roman"/>
        <family val="1"/>
      </rPr>
      <t xml:space="preserve">.
</t>
    </r>
  </si>
  <si>
    <t xml:space="preserve">1. Viruses ; 
2. Frontiers in Microbiology
3. Avian Diseases 
4. journal of proteome research
</t>
  </si>
  <si>
    <r>
      <rPr>
        <sz val="12"/>
        <rFont val="Times New Roman"/>
        <family val="1"/>
      </rPr>
      <t xml:space="preserve">1. SCI,JCRQ2
2. SCI,JCR</t>
    </r>
    <r>
      <rPr>
        <sz val="12"/>
        <rFont val="Noto Sans"/>
        <family val="2"/>
      </rPr>
      <t xml:space="preserve">二区
</t>
    </r>
    <r>
      <rPr>
        <sz val="12"/>
        <rFont val="Times New Roman"/>
        <family val="1"/>
      </rPr>
      <t xml:space="preserve">3. SCI,JCR</t>
    </r>
    <r>
      <rPr>
        <sz val="12"/>
        <rFont val="Noto Sans"/>
        <family val="2"/>
      </rPr>
      <t xml:space="preserve">三区
</t>
    </r>
    <r>
      <rPr>
        <sz val="12"/>
        <rFont val="Times New Roman"/>
        <family val="1"/>
      </rPr>
      <t xml:space="preserve">4. SCI,JCR</t>
    </r>
    <r>
      <rPr>
        <sz val="12"/>
        <rFont val="Noto Sans"/>
        <family val="2"/>
      </rPr>
      <t xml:space="preserve">二区
</t>
    </r>
  </si>
  <si>
    <t xml:space="preserve">1. 5.048
2.5.641
3. 1.570
4. 4.460
</t>
  </si>
  <si>
    <t xml:space="preserve">段红</t>
  </si>
  <si>
    <t xml:space="preserve">Development of a nanobody-based competitive ELISA for efficiently and specifically detecting antibodies against genotype 2 porcine reproductive and respiratory syndrome viruses</t>
  </si>
  <si>
    <t xml:space="preserve">DOI: 10.1128/JCM.01580-21</t>
  </si>
  <si>
    <t xml:space="preserve">Journal of Clinical Microbiology</t>
  </si>
  <si>
    <t xml:space="preserve">省教育厅优秀科技论文奖</t>
  </si>
  <si>
    <t xml:space="preserve">贰等 第二</t>
  </si>
  <si>
    <t xml:space="preserve">无检索报告</t>
  </si>
  <si>
    <t xml:space="preserve">董浩</t>
  </si>
  <si>
    <r>
      <rPr>
        <sz val="12"/>
        <color rgb="FFFF0000"/>
        <rFont val="Noto Sans"/>
        <family val="2"/>
      </rPr>
      <t xml:space="preserve">小鼠</t>
    </r>
    <r>
      <rPr>
        <sz val="12"/>
        <color rgb="FFFF0000"/>
        <rFont val="Times New Roman"/>
        <family val="1"/>
      </rPr>
      <t xml:space="preserve">Nr1d1</t>
    </r>
    <r>
      <rPr>
        <sz val="12"/>
        <color rgb="FFFF0000"/>
        <rFont val="Noto Sans"/>
        <family val="2"/>
      </rPr>
      <t xml:space="preserve">基因过表达载体的构建及生物信息学分析</t>
    </r>
  </si>
  <si>
    <r>
      <rPr>
        <sz val="12"/>
        <color rgb="FFFF0000"/>
        <rFont val="Times New Roman"/>
        <family val="1"/>
      </rPr>
      <t xml:space="preserve">2022</t>
    </r>
    <r>
      <rPr>
        <sz val="12"/>
        <color rgb="FFFF0000"/>
        <rFont val="Noto Sans"/>
        <family val="2"/>
      </rPr>
      <t xml:space="preserve">年</t>
    </r>
    <r>
      <rPr>
        <sz val="12"/>
        <color rgb="FFFF0000"/>
        <rFont val="Times New Roman"/>
        <family val="1"/>
      </rPr>
      <t xml:space="preserve">01</t>
    </r>
    <r>
      <rPr>
        <sz val="12"/>
        <color rgb="FFFF0000"/>
        <rFont val="Noto Sans"/>
        <family val="2"/>
      </rPr>
      <t xml:space="preserve">期</t>
    </r>
  </si>
  <si>
    <t xml:space="preserve">吉林大学学报医学版</t>
  </si>
  <si>
    <t xml:space="preserve">综合性医药卫生类学术期刊</t>
  </si>
  <si>
    <r>
      <rPr>
        <sz val="12"/>
        <color rgb="FFFF0000"/>
        <rFont val="Times New Roman"/>
        <family val="1"/>
      </rPr>
      <t xml:space="preserve">(2020)</t>
    </r>
    <r>
      <rPr>
        <sz val="12"/>
        <color rgb="FFFF0000"/>
        <rFont val="Noto Sans"/>
        <family val="2"/>
      </rPr>
      <t xml:space="preserve">复合影响因子：</t>
    </r>
    <r>
      <rPr>
        <sz val="12"/>
        <color rgb="FFFF0000"/>
        <rFont val="Times New Roman"/>
        <family val="1"/>
      </rPr>
      <t xml:space="preserve">1.155
(2020)</t>
    </r>
    <r>
      <rPr>
        <sz val="12"/>
        <color rgb="FFFF0000"/>
        <rFont val="Noto Sans"/>
        <family val="2"/>
      </rPr>
      <t xml:space="preserve">综合影响因子：</t>
    </r>
    <r>
      <rPr>
        <sz val="12"/>
        <color rgb="FFFF0000"/>
        <rFont val="Times New Roman"/>
        <family val="1"/>
      </rPr>
      <t xml:space="preserve">0.996</t>
    </r>
  </si>
  <si>
    <t xml:space="preserve">第九作者</t>
  </si>
  <si>
    <t xml:space="preserve">Science of the Total Environment</t>
  </si>
  <si>
    <t xml:space="preserve">环境及其与人类关系科学研究国际期刊</t>
  </si>
  <si>
    <t xml:space="preserve">何琪富</t>
  </si>
  <si>
    <r>
      <rPr>
        <b val="true"/>
        <sz val="12"/>
        <rFont val="宋体"/>
        <family val="0"/>
        <charset val="134"/>
      </rPr>
      <t xml:space="preserve">1.</t>
    </r>
    <r>
      <rPr>
        <sz val="12"/>
        <rFont val="Noto Sans"/>
        <family val="2"/>
      </rPr>
      <t xml:space="preserve">性控奶山羊精液</t>
    </r>
    <r>
      <rPr>
        <sz val="12"/>
        <rFont val="Times New Roman"/>
        <family val="1"/>
      </rPr>
      <t xml:space="preserve">X</t>
    </r>
    <r>
      <rPr>
        <sz val="12"/>
        <rFont val="Noto Sans"/>
        <family val="2"/>
      </rPr>
      <t xml:space="preserve">和</t>
    </r>
    <r>
      <rPr>
        <sz val="12"/>
        <rFont val="Times New Roman"/>
        <family val="1"/>
      </rPr>
      <t xml:space="preserve">Y</t>
    </r>
    <r>
      <rPr>
        <sz val="12"/>
        <rFont val="Noto Sans"/>
        <family val="2"/>
      </rPr>
      <t xml:space="preserve">精子分离比例检测方法的建立</t>
    </r>
    <r>
      <rPr>
        <sz val="12"/>
        <rFont val="Times New Roman"/>
        <family val="1"/>
      </rPr>
      <t xml:space="preserve">. </t>
    </r>
    <r>
      <rPr>
        <b val="true"/>
        <sz val="12"/>
        <rFont val="Times New Roman"/>
        <family val="1"/>
      </rPr>
      <t xml:space="preserve">2.</t>
    </r>
    <r>
      <rPr>
        <sz val="12"/>
        <rFont val="Times New Roman"/>
        <family val="1"/>
      </rPr>
      <t xml:space="preserve">Effects of Diluent pH on Enrichment and Performance of Dairy Goat X/Y Sperm. Frontiers in Cell and Developmental Biology.</t>
    </r>
  </si>
  <si>
    <r>
      <rPr>
        <b val="true"/>
        <sz val="12"/>
        <rFont val="Times New Roman"/>
        <family val="1"/>
      </rPr>
      <t xml:space="preserve">2.</t>
    </r>
    <r>
      <rPr>
        <sz val="12"/>
        <rFont val="Times New Roman"/>
        <family val="1"/>
      </rPr>
      <t xml:space="preserve">DOI</t>
    </r>
    <r>
      <rPr>
        <sz val="12"/>
        <rFont val="Noto Sans"/>
        <family val="2"/>
      </rPr>
      <t xml:space="preserve">：</t>
    </r>
    <r>
      <rPr>
        <sz val="12"/>
        <rFont val="Times New Roman"/>
        <family val="1"/>
      </rPr>
      <t xml:space="preserve">org/10.3389/fcell.2021.747722</t>
    </r>
  </si>
  <si>
    <r>
      <rPr>
        <b val="true"/>
        <sz val="12"/>
        <rFont val="Times New Roman"/>
        <family val="1"/>
      </rPr>
      <t xml:space="preserve">1.</t>
    </r>
    <r>
      <rPr>
        <sz val="12"/>
        <rFont val="Times New Roman"/>
        <family val="1"/>
      </rPr>
      <t xml:space="preserve">2021.01.         </t>
    </r>
    <r>
      <rPr>
        <b val="true"/>
        <sz val="12"/>
        <rFont val="Times New Roman"/>
        <family val="1"/>
      </rPr>
      <t xml:space="preserve">2.</t>
    </r>
    <r>
      <rPr>
        <sz val="12"/>
        <rFont val="Times New Roman"/>
        <family val="1"/>
      </rPr>
      <t xml:space="preserve">2021.10.</t>
    </r>
  </si>
  <si>
    <r>
      <rPr>
        <b val="true"/>
        <sz val="12"/>
        <rFont val="Times New Roman"/>
        <family val="1"/>
      </rPr>
      <t xml:space="preserve">1.</t>
    </r>
    <r>
      <rPr>
        <sz val="12"/>
        <rFont val="Noto Sans"/>
        <family val="2"/>
      </rPr>
      <t xml:space="preserve">第一作者</t>
    </r>
    <r>
      <rPr>
        <b val="true"/>
        <sz val="12"/>
        <rFont val="宋体"/>
        <family val="0"/>
        <charset val="134"/>
      </rPr>
      <t xml:space="preserve">2.</t>
    </r>
    <r>
      <rPr>
        <sz val="12"/>
        <rFont val="Noto Sans"/>
        <family val="2"/>
      </rPr>
      <t xml:space="preserve">第一作者</t>
    </r>
  </si>
  <si>
    <r>
      <rPr>
        <b val="true"/>
        <sz val="12"/>
        <rFont val="Times New Roman"/>
        <family val="1"/>
      </rPr>
      <t xml:space="preserve">1.</t>
    </r>
    <r>
      <rPr>
        <sz val="12"/>
        <rFont val="Noto Sans"/>
        <family val="2"/>
      </rPr>
      <t xml:space="preserve">畜牧兽医学报</t>
    </r>
    <r>
      <rPr>
        <sz val="12"/>
        <rFont val="Times New Roman"/>
        <family val="1"/>
      </rPr>
      <t xml:space="preserve">.            </t>
    </r>
    <r>
      <rPr>
        <b val="true"/>
        <sz val="12"/>
        <rFont val="Times New Roman"/>
        <family val="1"/>
      </rPr>
      <t xml:space="preserve">2.</t>
    </r>
    <r>
      <rPr>
        <sz val="12"/>
        <rFont val="Times New Roman"/>
        <family val="1"/>
      </rPr>
      <t xml:space="preserve"> Frontiers in Cell and Developmental Biology. </t>
    </r>
  </si>
  <si>
    <r>
      <rPr>
        <b val="true"/>
        <sz val="12"/>
        <rFont val="Times New Roman"/>
        <family val="1"/>
      </rPr>
      <t xml:space="preserve">1.</t>
    </r>
    <r>
      <rPr>
        <sz val="12"/>
        <rFont val="Noto Sans"/>
        <family val="2"/>
      </rPr>
      <t xml:space="preserve">北大核心  </t>
    </r>
    <r>
      <rPr>
        <b val="true"/>
        <sz val="12"/>
        <rFont val="宋体"/>
        <family val="0"/>
        <charset val="134"/>
      </rPr>
      <t xml:space="preserve">2.</t>
    </r>
    <r>
      <rPr>
        <sz val="12"/>
        <rFont val="Times New Roman"/>
        <family val="1"/>
      </rPr>
      <t xml:space="preserve">Q1</t>
    </r>
  </si>
  <si>
    <r>
      <rPr>
        <b val="true"/>
        <sz val="12"/>
        <rFont val="Times New Roman"/>
        <family val="1"/>
      </rPr>
      <t xml:space="preserve">2.</t>
    </r>
    <r>
      <rPr>
        <sz val="12"/>
        <rFont val="Times New Roman"/>
        <family val="1"/>
      </rPr>
      <t xml:space="preserve">IF</t>
    </r>
    <r>
      <rPr>
        <b val="true"/>
        <sz val="12"/>
        <rFont val="Times New Roman"/>
        <family val="1"/>
      </rPr>
      <t xml:space="preserve">=</t>
    </r>
    <r>
      <rPr>
        <sz val="12"/>
        <rFont val="Times New Roman"/>
        <family val="1"/>
      </rPr>
      <t xml:space="preserve">6.684</t>
    </r>
  </si>
  <si>
    <t xml:space="preserve">参加国内一级学会会议（论文被收录论文集并参会）</t>
  </si>
  <si>
    <t xml:space="preserve">李志伟</t>
  </si>
  <si>
    <t xml:space="preserve">Porcine epidemic diarrhea virus: Molecular mechanisms of attenuation and vaccines</t>
  </si>
  <si>
    <t xml:space="preserve">10.1016/j.micpath.2020.104553</t>
  </si>
  <si>
    <t xml:space="preserve">2020.10.1</t>
  </si>
  <si>
    <t xml:space="preserve">MICROBIAL PATHOGENESIS</t>
  </si>
  <si>
    <t xml:space="preserve">谢磊</t>
  </si>
  <si>
    <t xml:space="preserve">Neutrophil extracellular traps in cattle health and disease</t>
  </si>
  <si>
    <t xml:space="preserve">10.1016/j.rvsc.2021.06.019</t>
  </si>
  <si>
    <t xml:space="preserve">2021.6.25</t>
  </si>
  <si>
    <t xml:space="preserve">Research in Veterinary Science</t>
  </si>
  <si>
    <r>
      <rPr>
        <sz val="12"/>
        <color rgb="FFFF0000"/>
        <rFont val="Noto Sans"/>
        <family val="2"/>
      </rPr>
      <t xml:space="preserve">国际会议</t>
    </r>
    <r>
      <rPr>
        <sz val="12"/>
        <color rgb="FFFF0000"/>
        <rFont val="宋体"/>
        <family val="0"/>
        <charset val="134"/>
      </rPr>
      <t xml:space="preserve">(</t>
    </r>
    <r>
      <rPr>
        <sz val="12"/>
        <color rgb="FFFF0000"/>
        <rFont val="Noto Sans"/>
        <family val="2"/>
      </rPr>
      <t xml:space="preserve">国外</t>
    </r>
    <r>
      <rPr>
        <sz val="12"/>
        <color rgb="FFFF0000"/>
        <rFont val="宋体"/>
        <family val="0"/>
        <charset val="134"/>
      </rPr>
      <t xml:space="preserve">)</t>
    </r>
    <r>
      <rPr>
        <sz val="12"/>
        <color rgb="FFFF0000"/>
        <rFont val="Noto Sans"/>
        <family val="2"/>
      </rPr>
      <t xml:space="preserve">：</t>
    </r>
    <r>
      <rPr>
        <sz val="12"/>
        <color rgb="FFFF0000"/>
        <rFont val="Times New Roman"/>
        <family val="1"/>
      </rPr>
      <t xml:space="preserve">2021</t>
    </r>
    <r>
      <rPr>
        <sz val="12"/>
        <color rgb="FFFF0000"/>
        <rFont val="Noto Sans"/>
        <family val="2"/>
      </rPr>
      <t xml:space="preserve">年</t>
    </r>
    <r>
      <rPr>
        <sz val="12"/>
        <color rgb="FFFF0000"/>
        <rFont val="Times New Roman"/>
        <family val="1"/>
      </rPr>
      <t xml:space="preserve">7</t>
    </r>
    <r>
      <rPr>
        <sz val="12"/>
        <color rgb="FFFF0000"/>
        <rFont val="Noto Sans"/>
        <family val="2"/>
      </rPr>
      <t xml:space="preserve">月参加美国奶业科学大会（</t>
    </r>
    <r>
      <rPr>
        <sz val="12"/>
        <color rgb="FFFF0000"/>
        <rFont val="Times New Roman"/>
        <family val="1"/>
      </rPr>
      <t xml:space="preserve">ADSA</t>
    </r>
    <r>
      <rPr>
        <sz val="12"/>
        <color rgb="FFFF0000"/>
        <rFont val="Noto Sans"/>
        <family val="2"/>
      </rPr>
      <t xml:space="preserve">）线上会议，进行分组报告并且论文被收录论文集；
国内会议：</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在河南洛阳参加“中国畜牧兽医学会动物毒物学分会”，并在大会作口头报告并且论文被收录论文集；
</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参加跃动研华系列活动之第七届导学趣味运动会“风羽同行，师生共拼羽毛球赛”获男子双打优秀奖</t>
    </r>
  </si>
  <si>
    <t xml:space="preserve">吴汉杰</t>
  </si>
  <si>
    <t xml:space="preserve">FLCN regulates transferrin receptor 1 transport and iron homeostasis.</t>
  </si>
  <si>
    <t xml:space="preserve">DOI: https://doi.org/10.1016/j.jbc.2021.100426.</t>
  </si>
  <si>
    <t xml:space="preserve">共同第一作者 </t>
  </si>
  <si>
    <t xml:space="preserve"> Journal of Biological Chemistry</t>
  </si>
  <si>
    <r>
      <rPr>
        <sz val="10.5"/>
        <color rgb="FFFF0000"/>
        <rFont val="Times New Roman"/>
        <family val="1"/>
      </rPr>
      <t xml:space="preserve">JCR</t>
    </r>
    <r>
      <rPr>
        <sz val="10.5"/>
        <color rgb="FFFF0000"/>
        <rFont val="Noto Sans"/>
        <family val="2"/>
      </rPr>
      <t xml:space="preserve">分区：</t>
    </r>
    <r>
      <rPr>
        <sz val="10.5"/>
        <color rgb="FFFF0000"/>
        <rFont val="Times New Roman"/>
        <family val="1"/>
      </rPr>
      <t xml:space="preserve">Q1</t>
    </r>
    <r>
      <rPr>
        <sz val="10.5"/>
        <color rgb="FFFF0000"/>
        <rFont val="Noto Sans"/>
        <family val="2"/>
      </rPr>
      <t xml:space="preserve">；</t>
    </r>
    <r>
      <rPr>
        <sz val="10.5"/>
        <color rgb="FFFF0000"/>
        <rFont val="Times New Roman"/>
        <family val="1"/>
      </rPr>
      <t xml:space="preserve">Top</t>
    </r>
    <r>
      <rPr>
        <sz val="10.5"/>
        <color rgb="FFFF0000"/>
        <rFont val="Noto Sans"/>
        <family val="2"/>
      </rPr>
      <t xml:space="preserve">期刊；西北农林科技大学双一流</t>
    </r>
    <r>
      <rPr>
        <sz val="10.5"/>
        <color rgb="FFFF0000"/>
        <rFont val="Times New Roman"/>
        <family val="1"/>
      </rPr>
      <t xml:space="preserve">B</t>
    </r>
    <r>
      <rPr>
        <sz val="10.5"/>
        <color rgb="FFFF0000"/>
        <rFont val="Noto Sans"/>
        <family val="2"/>
      </rPr>
      <t xml:space="preserve">类期刊；西北农林科技大学</t>
    </r>
    <r>
      <rPr>
        <sz val="10.5"/>
        <color rgb="FFFF0000"/>
        <rFont val="Times New Roman"/>
        <family val="1"/>
      </rPr>
      <t xml:space="preserve">G2</t>
    </r>
    <r>
      <rPr>
        <sz val="10.5"/>
        <color rgb="FFFF0000"/>
        <rFont val="Noto Sans"/>
        <family val="2"/>
      </rPr>
      <t xml:space="preserve">类高质量期刊；自然指数期刊</t>
    </r>
  </si>
  <si>
    <r>
      <rPr>
        <sz val="12"/>
        <color rgb="FFFF0000"/>
        <rFont val="宋体"/>
        <family val="0"/>
        <charset val="134"/>
      </rPr>
      <t xml:space="preserve">1</t>
    </r>
    <r>
      <rPr>
        <sz val="12"/>
        <color rgb="FFFF0000"/>
        <rFont val="Noto Sans"/>
        <family val="2"/>
      </rPr>
      <t xml:space="preserve">、参加国际前沿奶牛产业创新论坛大会；</t>
    </r>
    <r>
      <rPr>
        <sz val="12"/>
        <color rgb="FFFF0000"/>
        <rFont val="宋体"/>
        <family val="0"/>
        <charset val="134"/>
      </rPr>
      <t xml:space="preserve">2</t>
    </r>
    <r>
      <rPr>
        <sz val="12"/>
        <color rgb="FFFF0000"/>
        <rFont val="Noto Sans"/>
        <family val="2"/>
      </rPr>
      <t xml:space="preserve">、参加中国畜牧兽医学会兽医产科学分会第八届会员代表大会暨第十五次学术研讨会；</t>
    </r>
    <r>
      <rPr>
        <sz val="12"/>
        <color rgb="FFFF0000"/>
        <rFont val="宋体"/>
        <family val="0"/>
        <charset val="134"/>
      </rPr>
      <t xml:space="preserve">3</t>
    </r>
    <r>
      <rPr>
        <sz val="12"/>
        <color rgb="FFFF0000"/>
        <rFont val="Noto Sans"/>
        <family val="2"/>
      </rPr>
      <t xml:space="preserve">、</t>
    </r>
    <r>
      <rPr>
        <sz val="12"/>
        <color rgb="FFFF0000"/>
        <rFont val="宋体"/>
        <family val="0"/>
        <charset val="134"/>
      </rPr>
      <t xml:space="preserve">2021</t>
    </r>
    <r>
      <rPr>
        <sz val="12"/>
        <color rgb="FFFF0000"/>
        <rFont val="Noto Sans"/>
        <family val="2"/>
      </rPr>
      <t xml:space="preserve">年杨陵半程马拉松</t>
    </r>
  </si>
  <si>
    <t xml:space="preserve">蔡卉</t>
  </si>
  <si>
    <t xml:space="preserve">动物生物技术</t>
  </si>
  <si>
    <r>
      <rPr>
        <b val="true"/>
        <sz val="10"/>
        <color rgb="FFFF0000"/>
        <rFont val="Noto Sans"/>
        <family val="2"/>
      </rPr>
      <t xml:space="preserve">一：</t>
    </r>
    <r>
      <rPr>
        <b val="true"/>
        <sz val="10"/>
        <color rgb="FFFF0000"/>
        <rFont val="Merriweather"/>
        <family val="2"/>
      </rPr>
      <t xml:space="preserve">Responses and coping methods of different testicular cell types to heat stress: overview and perspectives</t>
    </r>
    <r>
      <rPr>
        <b val="true"/>
        <sz val="10"/>
        <color rgb="FFFF0000"/>
        <rFont val="Noto Sans"/>
        <family val="2"/>
      </rPr>
      <t xml:space="preserve">；
二：</t>
    </r>
    <r>
      <rPr>
        <b val="true"/>
        <sz val="10"/>
        <color rgb="FFFF0000"/>
        <rFont val="Merriweather"/>
        <family val="2"/>
      </rPr>
      <t xml:space="preserve">Melatonin relieves heat-induced spermatocyte apoptosis in mouse testes by inhibition of ATF6 and PERK signaling pathways</t>
    </r>
  </si>
  <si>
    <r>
      <rPr>
        <sz val="12"/>
        <color rgb="FFFF0000"/>
        <rFont val="Noto Sans"/>
        <family val="2"/>
      </rPr>
      <t xml:space="preserve">一：</t>
    </r>
    <r>
      <rPr>
        <sz val="12"/>
        <color rgb="FFFF0000"/>
        <rFont val="Times New Roman"/>
        <family val="1"/>
      </rPr>
      <t xml:space="preserve">10.1042/BSR20210443</t>
    </r>
    <r>
      <rPr>
        <sz val="12"/>
        <color rgb="FFFF0000"/>
        <rFont val="Noto Sans"/>
        <family val="2"/>
      </rPr>
      <t xml:space="preserve">；二：</t>
    </r>
    <r>
      <rPr>
        <sz val="12"/>
        <color rgb="FFFF0000"/>
        <rFont val="Times New Roman"/>
        <family val="1"/>
      </rPr>
      <t xml:space="preserve">10.24272/j.issn.2095-8137.2021.041</t>
    </r>
  </si>
  <si>
    <r>
      <rPr>
        <sz val="12"/>
        <color rgb="FFFF0000"/>
        <rFont val="Noto Sans"/>
        <family val="2"/>
      </rPr>
      <t xml:space="preserve">一</t>
    </r>
    <r>
      <rPr>
        <sz val="12"/>
        <color rgb="FFFF0000"/>
        <rFont val="Times New Roman"/>
        <family val="1"/>
      </rPr>
      <t xml:space="preserve">: 2021.6.25</t>
    </r>
    <r>
      <rPr>
        <sz val="12"/>
        <color rgb="FFFF0000"/>
        <rFont val="Noto Sans"/>
        <family val="2"/>
      </rPr>
      <t xml:space="preserve">；二：</t>
    </r>
    <r>
      <rPr>
        <sz val="12"/>
        <color rgb="FFFF0000"/>
        <rFont val="Times New Roman"/>
        <family val="1"/>
      </rPr>
      <t xml:space="preserve">2021.7.18</t>
    </r>
  </si>
  <si>
    <t xml:space="preserve">第一作者；
第二作者</t>
  </si>
  <si>
    <r>
      <rPr>
        <sz val="12"/>
        <color rgb="FFFF0000"/>
        <rFont val="Times New Roman"/>
        <family val="1"/>
      </rPr>
      <t xml:space="preserve">Bioscience reports</t>
    </r>
    <r>
      <rPr>
        <sz val="12"/>
        <color rgb="FFFF0000"/>
        <rFont val="Noto Sans"/>
        <family val="2"/>
      </rPr>
      <t xml:space="preserve">；</t>
    </r>
    <r>
      <rPr>
        <sz val="12"/>
        <color rgb="FFFF0000"/>
        <rFont val="Times New Roman"/>
        <family val="1"/>
      </rPr>
      <t xml:space="preserve">Zoological research</t>
    </r>
  </si>
  <si>
    <r>
      <rPr>
        <sz val="12"/>
        <color rgb="FFFF0000"/>
        <rFont val="Noto Sans"/>
        <family val="2"/>
      </rPr>
      <t xml:space="preserve">一：</t>
    </r>
    <r>
      <rPr>
        <sz val="12"/>
        <color rgb="FFFF0000"/>
        <rFont val="Times New Roman"/>
        <family val="1"/>
      </rPr>
      <t xml:space="preserve">Q3</t>
    </r>
    <r>
      <rPr>
        <sz val="12"/>
        <color rgb="FFFF0000"/>
        <rFont val="Noto Sans"/>
        <family val="2"/>
      </rPr>
      <t xml:space="preserve">；
二：</t>
    </r>
    <r>
      <rPr>
        <sz val="12"/>
        <color rgb="FFFF0000"/>
        <rFont val="Times New Roman"/>
        <family val="1"/>
      </rPr>
      <t xml:space="preserve">Q1</t>
    </r>
  </si>
  <si>
    <r>
      <rPr>
        <sz val="12"/>
        <color rgb="FFFF0000"/>
        <rFont val="Noto Sans"/>
        <family val="2"/>
      </rPr>
      <t xml:space="preserve">一：</t>
    </r>
    <r>
      <rPr>
        <sz val="12"/>
        <color rgb="FFFF0000"/>
        <rFont val="Times New Roman"/>
        <family val="1"/>
      </rPr>
      <t xml:space="preserve">3.84</t>
    </r>
    <r>
      <rPr>
        <sz val="12"/>
        <color rgb="FFFF0000"/>
        <rFont val="Noto Sans"/>
        <family val="2"/>
      </rPr>
      <t xml:space="preserve">；二：</t>
    </r>
    <r>
      <rPr>
        <sz val="12"/>
        <color rgb="FFFF0000"/>
        <rFont val="Times New Roman"/>
        <family val="1"/>
      </rPr>
      <t xml:space="preserve">4.56</t>
    </r>
  </si>
  <si>
    <t xml:space="preserve">参加国内一级学会会议；
墙报报告</t>
  </si>
  <si>
    <t xml:space="preserve">徐文静</t>
  </si>
  <si>
    <r>
      <rPr>
        <sz val="12"/>
        <color rgb="FFFF0000"/>
        <rFont val="宋体"/>
        <family val="0"/>
        <charset val="134"/>
      </rPr>
      <t xml:space="preserve">2020</t>
    </r>
    <r>
      <rPr>
        <sz val="12"/>
        <color rgb="FFFF0000"/>
        <rFont val="Noto Sans"/>
        <family val="2"/>
      </rPr>
      <t xml:space="preserve">校级优秀研究生干部；         </t>
    </r>
    <r>
      <rPr>
        <sz val="12"/>
        <color rgb="FFFF0000"/>
        <rFont val="宋体"/>
        <family val="0"/>
        <charset val="134"/>
      </rPr>
      <t xml:space="preserve">2020</t>
    </r>
    <r>
      <rPr>
        <sz val="12"/>
        <color rgb="FFFF0000"/>
        <rFont val="Noto Sans"/>
        <family val="2"/>
      </rPr>
      <t xml:space="preserve">年校级优秀共产党员</t>
    </r>
  </si>
  <si>
    <r>
      <rPr>
        <sz val="12"/>
        <color rgb="FFFF0000"/>
        <rFont val="Times New Roman"/>
        <family val="1"/>
      </rPr>
      <t xml:space="preserve">X</t>
    </r>
    <r>
      <rPr>
        <sz val="12"/>
        <color rgb="FFFF0000"/>
        <rFont val="宋体"/>
        <family val="0"/>
        <charset val="134"/>
      </rPr>
      <t xml:space="preserve">‐</t>
    </r>
    <r>
      <rPr>
        <sz val="12"/>
        <color rgb="FFFF0000"/>
        <rFont val="Times New Roman"/>
        <family val="1"/>
      </rPr>
      <t xml:space="preserve">box binding protein 1 (XBP1) function in diseases</t>
    </r>
  </si>
  <si>
    <t xml:space="preserve">10.1002/cbin.11533</t>
  </si>
  <si>
    <t xml:space="preserve">CELL BIOLOGY INTERNATIONAL</t>
  </si>
  <si>
    <t xml:space="preserve">第九届大学生创新创业论坛</t>
  </si>
  <si>
    <t xml:space="preserve">校级一等奖第三位</t>
  </si>
  <si>
    <t xml:space="preserve">吴晓龙</t>
  </si>
  <si>
    <t xml:space="preserve">LIN28A inhibits DUSP family phosphatases and activates MAPK signaling pathway to maintain pluripotency in porcine induced pluripotent stem cells</t>
  </si>
  <si>
    <t xml:space="preserve">10.24272/j.issn.2095-8137.2020.375</t>
  </si>
  <si>
    <t xml:space="preserve">ZOOLOGICAL RESEARCH</t>
  </si>
  <si>
    <r>
      <rPr>
        <sz val="12"/>
        <rFont val="Noto Sans"/>
        <family val="2"/>
      </rPr>
      <t xml:space="preserve">中科院一区；</t>
    </r>
    <r>
      <rPr>
        <sz val="12"/>
        <rFont val="宋体"/>
        <family val="0"/>
        <charset val="134"/>
      </rPr>
      <t xml:space="preserve">JCR Q1</t>
    </r>
  </si>
  <si>
    <t xml:space="preserve">倪思璐</t>
  </si>
  <si>
    <t xml:space="preserve">Neutrophils: A Critical Participator in Common Diseases of Ruminants</t>
  </si>
  <si>
    <t xml:space="preserve">10.9775/kvfd.2020.24012</t>
  </si>
  <si>
    <t xml:space="preserve">2020.06.27</t>
  </si>
  <si>
    <t xml:space="preserve">KAFKAS UNIVERSITESI VETERINER FAKULTESI DERGISI</t>
  </si>
  <si>
    <t xml:space="preserve">SCI.Q4</t>
  </si>
  <si>
    <r>
      <rPr>
        <sz val="10"/>
        <color rgb="FFFF0000"/>
        <rFont val="Noto Sans"/>
        <family val="2"/>
      </rPr>
      <t xml:space="preserve">第五届全国大学生生命科学创新创业大赛二等奖（</t>
    </r>
    <r>
      <rPr>
        <sz val="10"/>
        <color rgb="FFFF0000"/>
        <rFont val="宋体"/>
        <family val="0"/>
        <charset val="134"/>
      </rPr>
      <t xml:space="preserve">*</t>
    </r>
    <r>
      <rPr>
        <sz val="10"/>
        <color rgb="FFFF0000"/>
        <rFont val="Noto Sans"/>
        <family val="2"/>
      </rPr>
      <t xml:space="preserve">第四完成人）；</t>
    </r>
    <r>
      <rPr>
        <sz val="10"/>
        <color rgb="FFFF0000"/>
        <rFont val="宋体"/>
        <family val="0"/>
        <charset val="134"/>
      </rPr>
      <t xml:space="preserve">2021</t>
    </r>
    <r>
      <rPr>
        <sz val="10"/>
        <color rgb="FFFF0000"/>
        <rFont val="Noto Sans"/>
        <family val="2"/>
      </rPr>
      <t xml:space="preserve">年暑期社会实践活动；</t>
    </r>
  </si>
  <si>
    <t xml:space="preserve">张梦菲</t>
  </si>
  <si>
    <t xml:space="preserve"> Eif2s3y Promotes the Proliferation of Spermatogonial Stem Cells by Activating ERK Signaling</t>
  </si>
  <si>
    <t xml:space="preserve">10.1155/2021/6668658</t>
  </si>
  <si>
    <t xml:space="preserve">Stem Cells International</t>
  </si>
  <si>
    <t xml:space="preserve">姚晓婷</t>
  </si>
  <si>
    <t xml:space="preserve">1.Codon Usage Bias Analysis of Bluetongue Virus Causing Livestock Infection
2.Genomic Features and Evolution of the Parapoxvirus during the Past Two Decades
3.Molecular Characterization and Elucidation of Pathways to Identify Novel Therapeutic Targets in Pulmonary Arterial Hypertension</t>
  </si>
  <si>
    <t xml:space="preserve">1.10.3389/fmicb.2020.00655
2.10.3390/pathogens9110888
3.10.3389/fphys.2021.694702</t>
  </si>
  <si>
    <t xml:space="preserve">1.2020.05.19
2.2020.11
3.2021.07.23</t>
  </si>
  <si>
    <r>
      <rPr>
        <sz val="12"/>
        <rFont val="宋体"/>
        <family val="0"/>
        <charset val="134"/>
      </rPr>
      <t xml:space="preserve">1.1</t>
    </r>
    <r>
      <rPr>
        <sz val="12"/>
        <rFont val="Noto Sans"/>
        <family val="2"/>
      </rPr>
      <t xml:space="preserve">作</t>
    </r>
    <r>
      <rPr>
        <sz val="12"/>
        <rFont val="宋体"/>
        <family val="0"/>
        <charset val="134"/>
      </rPr>
      <t xml:space="preserve">1</t>
    </r>
    <r>
      <rPr>
        <sz val="12"/>
        <rFont val="Noto Sans"/>
        <family val="2"/>
      </rPr>
      <t xml:space="preserve">序
</t>
    </r>
    <r>
      <rPr>
        <sz val="12"/>
        <rFont val="宋体"/>
        <family val="0"/>
        <charset val="134"/>
      </rPr>
      <t xml:space="preserve">2.1</t>
    </r>
    <r>
      <rPr>
        <sz val="12"/>
        <rFont val="Noto Sans"/>
        <family val="2"/>
      </rPr>
      <t xml:space="preserve">作</t>
    </r>
    <r>
      <rPr>
        <sz val="12"/>
        <rFont val="宋体"/>
        <family val="0"/>
        <charset val="134"/>
      </rPr>
      <t xml:space="preserve">1</t>
    </r>
    <r>
      <rPr>
        <sz val="12"/>
        <rFont val="Noto Sans"/>
        <family val="2"/>
      </rPr>
      <t xml:space="preserve">序
</t>
    </r>
    <r>
      <rPr>
        <sz val="12"/>
        <rFont val="宋体"/>
        <family val="0"/>
        <charset val="134"/>
      </rPr>
      <t xml:space="preserve">3.1</t>
    </r>
    <r>
      <rPr>
        <sz val="12"/>
        <rFont val="Noto Sans"/>
        <family val="2"/>
      </rPr>
      <t xml:space="preserve">作</t>
    </r>
    <r>
      <rPr>
        <sz val="12"/>
        <rFont val="宋体"/>
        <family val="0"/>
        <charset val="134"/>
      </rPr>
      <t xml:space="preserve">1</t>
    </r>
    <r>
      <rPr>
        <sz val="12"/>
        <rFont val="Noto Sans"/>
        <family val="2"/>
      </rPr>
      <t xml:space="preserve">序</t>
    </r>
  </si>
  <si>
    <t xml:space="preserve">1.FRONTIERS IN MICROBIOLOGY
2.PATHOGENS
3.FRONTIERS IN PHYSIOLOGY</t>
  </si>
  <si>
    <t xml:space="preserve">1.SCI.Q1
2.SCI.Q2
3.SCI.Q1</t>
  </si>
  <si>
    <t xml:space="preserve">1.4.236
2.3.018
4.566</t>
  </si>
  <si>
    <t xml:space="preserve">1.51.18
2.35.09
3.52.83</t>
  </si>
  <si>
    <t xml:space="preserve">校级第九届大学生创新创业论坛
三等奖</t>
  </si>
  <si>
    <t xml:space="preserve">杨莹</t>
  </si>
  <si>
    <t xml:space="preserve">SUMO2, a small ubiquitin-like modifier, is essential for development</t>
  </si>
  <si>
    <t xml:space="preserve"> 10.1016/j.theriogenology.2021.01.019</t>
  </si>
  <si>
    <t xml:space="preserve">2021.02.27</t>
  </si>
  <si>
    <t xml:space="preserve">参加国际会议展板交流</t>
  </si>
  <si>
    <t xml:space="preserve">of murine preimplantation embryos</t>
  </si>
  <si>
    <t xml:space="preserve">黄岩</t>
  </si>
  <si>
    <t xml:space="preserve">Oxidative status in dairy goats: periparturient variation and changes in subclinical hyperketonemia and hypocalcemia</t>
  </si>
  <si>
    <t xml:space="preserve">10.1186/s12917-021-02947-1</t>
  </si>
  <si>
    <t xml:space="preserve">2021.7.6</t>
  </si>
  <si>
    <t xml:space="preserve">BMC Veterinary Research</t>
  </si>
  <si>
    <t xml:space="preserve">国内二级会议并作大会汇报</t>
  </si>
  <si>
    <t xml:space="preserve">Elucidation of the mechanism of NEFA-induced PERK-eIF2 alpha signaling pathway regulation of lipid metabolism in bovine hepatocytes</t>
  </si>
  <si>
    <t xml:space="preserve">10.1016/j.jsbmb.2021.105893</t>
  </si>
  <si>
    <t xml:space="preserve">Journal of Steroid Biochemistry and Molecular Biology</t>
  </si>
  <si>
    <t xml:space="preserve">仇相书</t>
  </si>
  <si>
    <t xml:space="preserve">预防兽医</t>
  </si>
  <si>
    <r>
      <rPr>
        <sz val="12"/>
        <color rgb="FFFF0000"/>
        <rFont val="Noto Sans"/>
        <family val="2"/>
      </rPr>
      <t xml:space="preserve">《盖塔病毒</t>
    </r>
    <r>
      <rPr>
        <sz val="12"/>
        <color rgb="FFFF0000"/>
        <rFont val="宋体"/>
        <family val="0"/>
        <charset val="134"/>
      </rPr>
      <t xml:space="preserve">E2</t>
    </r>
    <r>
      <rPr>
        <sz val="12"/>
        <color rgb="FFFF0000"/>
        <rFont val="Noto Sans"/>
        <family val="2"/>
      </rPr>
      <t xml:space="preserve">结构域蛋白的原核表达及抗血清制备》</t>
    </r>
  </si>
  <si>
    <t xml:space="preserve">10.16303/j.cnki.1005-4545.2021.08.10</t>
  </si>
  <si>
    <t xml:space="preserve">2021.08.15</t>
  </si>
  <si>
    <r>
      <rPr>
        <sz val="12"/>
        <color rgb="FFFF0000"/>
        <rFont val="Noto Sans"/>
        <family val="2"/>
      </rPr>
      <t xml:space="preserve">国内</t>
    </r>
    <r>
      <rPr>
        <sz val="12"/>
        <color rgb="FFFF0000"/>
        <rFont val="宋体"/>
        <family val="0"/>
        <charset val="134"/>
      </rPr>
      <t xml:space="preserve">A</t>
    </r>
    <r>
      <rPr>
        <sz val="12"/>
        <color rgb="FFFF0000"/>
        <rFont val="Noto Sans"/>
        <family val="2"/>
      </rPr>
      <t xml:space="preserve">类学术期刊</t>
    </r>
  </si>
  <si>
    <t xml:space="preserve">《新疆部分地区马盖塔病血清流行病学调查》</t>
  </si>
  <si>
    <t xml:space="preserve">2021.03.26</t>
  </si>
  <si>
    <t xml:space="preserve">张炬庆</t>
  </si>
  <si>
    <t xml:space="preserve">      </t>
  </si>
  <si>
    <t xml:space="preserve">Super enhancers-Functional cores under the 3D genome</t>
  </si>
  <si>
    <t xml:space="preserve">10.1111/cpr.12970</t>
  </si>
  <si>
    <t xml:space="preserve">CELL PROLIFERATION</t>
  </si>
  <si>
    <t xml:space="preserve">国家奖学金 </t>
  </si>
  <si>
    <t xml:space="preserve">Establishment of CRISPR/Cas9-Mediated Knock-in System for Porcine Cells with High Efficiency</t>
  </si>
  <si>
    <t xml:space="preserve">10.1007/s12010-019-02984-5</t>
  </si>
  <si>
    <t xml:space="preserve">APPLIED BIOCHEMISTRY AND BIOTECHNOLOGY</t>
  </si>
  <si>
    <t xml:space="preserve">张园</t>
  </si>
  <si>
    <r>
      <rPr>
        <sz val="12"/>
        <rFont val="宋体"/>
        <family val="0"/>
        <charset val="134"/>
      </rPr>
      <t xml:space="preserve">2019</t>
    </r>
    <r>
      <rPr>
        <sz val="12"/>
        <rFont val="Noto Sans"/>
        <family val="2"/>
      </rPr>
      <t xml:space="preserve">年校级优秀共青团员  
</t>
    </r>
    <r>
      <rPr>
        <sz val="12"/>
        <rFont val="宋体"/>
        <family val="0"/>
        <charset val="134"/>
      </rPr>
      <t xml:space="preserve">2019-2020</t>
    </r>
    <r>
      <rPr>
        <sz val="12"/>
        <rFont val="Noto Sans"/>
        <family val="2"/>
      </rPr>
      <t xml:space="preserve">学年校级优秀研究生</t>
    </r>
  </si>
  <si>
    <t xml:space="preserve">Development of a double monoclonal antibody-based sandwich enzyme-linked immunosorbent assay for detecting canine distemper virus</t>
  </si>
  <si>
    <t xml:space="preserve">10.1007/s00253-020-10997-y</t>
  </si>
  <si>
    <r>
      <rPr>
        <sz val="12"/>
        <rFont val="Times New Roman"/>
        <family val="1"/>
      </rPr>
      <t xml:space="preserve">2020</t>
    </r>
    <r>
      <rPr>
        <sz val="12"/>
        <rFont val="Noto Sans"/>
        <family val="2"/>
      </rPr>
      <t xml:space="preserve">年</t>
    </r>
  </si>
  <si>
    <r>
      <rPr>
        <sz val="12"/>
        <rFont val="Times New Roman"/>
        <family val="1"/>
      </rPr>
      <t xml:space="preserve">50</t>
    </r>
    <r>
      <rPr>
        <sz val="12"/>
        <rFont val="Noto Sans"/>
        <family val="2"/>
      </rPr>
      <t xml:space="preserve">万只白羽肉鸡规模化无抗养殖技术研究与示范</t>
    </r>
  </si>
  <si>
    <t xml:space="preserve">西安市，第一</t>
  </si>
  <si>
    <t xml:space="preserve">王帅</t>
  </si>
  <si>
    <r>
      <rPr>
        <sz val="12"/>
        <rFont val="Times New Roman"/>
        <family val="1"/>
      </rPr>
      <t xml:space="preserve">1.Swainsonine promotes apoptosis by impairing lysosomal function and inhibiting autophagic degradation in rat primary renal tubular epithelial cells </t>
    </r>
    <r>
      <rPr>
        <sz val="12"/>
        <rFont val="Noto Sans"/>
        <family val="2"/>
      </rPr>
      <t xml:space="preserve">；                </t>
    </r>
    <r>
      <rPr>
        <sz val="12"/>
        <rFont val="宋体"/>
        <family val="0"/>
        <charset val="134"/>
      </rPr>
      <t xml:space="preserve">2.</t>
    </r>
    <r>
      <rPr>
        <sz val="12"/>
        <rFont val="Times New Roman"/>
        <family val="1"/>
      </rPr>
      <t xml:space="preserve">Swainsonine Triggers Paraptosis via ER Stress and MAPK Signaling Pathway in Rat Primary Renal Tubular Epithelial Cells </t>
    </r>
  </si>
  <si>
    <r>
      <rPr>
        <sz val="12"/>
        <rFont val="Times New Roman"/>
        <family val="1"/>
      </rPr>
      <t xml:space="preserve">10.1016/j.cbi.2020.109319  </t>
    </r>
    <r>
      <rPr>
        <sz val="12"/>
        <rFont val="Noto Sans"/>
        <family val="2"/>
      </rPr>
      <t xml:space="preserve">；           </t>
    </r>
    <r>
      <rPr>
        <sz val="12"/>
        <rFont val="Times New Roman"/>
        <family val="1"/>
      </rPr>
      <t xml:space="preserve">10.3389/fphar.2021.715285</t>
    </r>
  </si>
  <si>
    <t xml:space="preserve">2021.02.25.  2021.08.10.</t>
  </si>
  <si>
    <t xml:space="preserve">第一作者；第一作者</t>
  </si>
  <si>
    <r>
      <rPr>
        <sz val="12"/>
        <rFont val="Times New Roman"/>
        <family val="1"/>
      </rPr>
      <t xml:space="preserve">CHEMICO-BIOLOGICAL INTERACTIONS</t>
    </r>
    <r>
      <rPr>
        <sz val="12"/>
        <rFont val="Noto Sans"/>
        <family val="2"/>
      </rPr>
      <t xml:space="preserve">；</t>
    </r>
    <r>
      <rPr>
        <sz val="12"/>
        <rFont val="Times New Roman"/>
        <family val="1"/>
      </rPr>
      <t xml:space="preserve">FRONTIERS IN PHARMACOLOGY</t>
    </r>
  </si>
  <si>
    <r>
      <rPr>
        <sz val="12"/>
        <rFont val="Times New Roman"/>
        <family val="1"/>
      </rPr>
      <t xml:space="preserve">Q1</t>
    </r>
    <r>
      <rPr>
        <sz val="12"/>
        <rFont val="Noto Sans"/>
        <family val="2"/>
      </rPr>
      <t xml:space="preserve">；</t>
    </r>
    <r>
      <rPr>
        <sz val="12"/>
        <rFont val="Times New Roman"/>
        <family val="1"/>
      </rPr>
      <t xml:space="preserve">Q1</t>
    </r>
  </si>
  <si>
    <r>
      <rPr>
        <sz val="12"/>
        <rFont val="Times New Roman"/>
        <family val="1"/>
      </rPr>
      <t xml:space="preserve">5.192</t>
    </r>
    <r>
      <rPr>
        <sz val="12"/>
        <rFont val="Noto Sans"/>
        <family val="2"/>
      </rPr>
      <t xml:space="preserve">；</t>
    </r>
    <r>
      <rPr>
        <sz val="12"/>
        <rFont val="宋体"/>
        <family val="0"/>
        <charset val="134"/>
      </rPr>
      <t xml:space="preserve">5.81</t>
    </r>
  </si>
  <si>
    <r>
      <rPr>
        <sz val="12"/>
        <rFont val="Noto Sans"/>
        <family val="2"/>
      </rPr>
      <t xml:space="preserve">《疯草及牲畜疯草中毒研究历史及疯草灾害防控与利用》获陕西省毒理学会“优秀论文奖”， </t>
    </r>
    <r>
      <rPr>
        <sz val="12"/>
        <rFont val="Times New Roman"/>
        <family val="1"/>
      </rPr>
      <t xml:space="preserve">2020.11.21.</t>
    </r>
    <r>
      <rPr>
        <sz val="12"/>
        <rFont val="Noto Sans"/>
        <family val="2"/>
      </rPr>
      <t xml:space="preserve">；                                                               《苦马豆素激活肾小管上皮细胞类凋亡研究》获中国畜牧兽医学会动物毒物学分会“学术研讨会二等奖”，</t>
    </r>
    <r>
      <rPr>
        <sz val="12"/>
        <rFont val="Times New Roman"/>
        <family val="1"/>
      </rPr>
      <t xml:space="preserve">2021.05.16</t>
    </r>
    <r>
      <rPr>
        <sz val="12"/>
        <rFont val="Noto Sans"/>
        <family val="2"/>
      </rPr>
      <t xml:space="preserve">；                                                     </t>
    </r>
    <r>
      <rPr>
        <sz val="12"/>
        <rFont val="Times New Roman"/>
        <family val="1"/>
      </rPr>
      <t xml:space="preserve">2021</t>
    </r>
    <r>
      <rPr>
        <sz val="12"/>
        <rFont val="Noto Sans"/>
        <family val="2"/>
      </rPr>
      <t xml:space="preserve">跃动研华第七届导学趣味运动会“风雨同行，师生共拼羽毛球赛”获男女混双二等奖，</t>
    </r>
    <r>
      <rPr>
        <sz val="12"/>
        <rFont val="Times New Roman"/>
        <family val="1"/>
      </rPr>
      <t xml:space="preserve">2021.04.</t>
    </r>
    <r>
      <rPr>
        <sz val="12"/>
        <rFont val="Noto Sans"/>
        <family val="2"/>
      </rPr>
      <t xml:space="preserve">。  </t>
    </r>
  </si>
  <si>
    <t xml:space="preserve">王涛</t>
  </si>
  <si>
    <t xml:space="preserve">Extracellular vesicles originating from autophagy mediate an antibody-resistant spread of classical swine fever virus in cell culture</t>
  </si>
  <si>
    <t xml:space="preserve">10.1080/15548627.2021.1987673</t>
  </si>
  <si>
    <t xml:space="preserve">Autophagy</t>
  </si>
  <si>
    <t xml:space="preserve">SCI</t>
  </si>
  <si>
    <t xml:space="preserve">李巴仑</t>
  </si>
  <si>
    <t xml:space="preserve">Melatonin Promotes the Therapeutic Effect of Mesenchymal Stem Cells on Type 2 Diabetes Mellitus by Regulating TGF-β pathway</t>
  </si>
  <si>
    <t xml:space="preserve">10.3389/fcell.2021.722365</t>
  </si>
  <si>
    <t xml:space="preserve">2021.9.27</t>
  </si>
  <si>
    <t xml:space="preserve">Frontiers in Cell and Developmental Biology</t>
  </si>
  <si>
    <t xml:space="preserve">尹艳玲</t>
  </si>
  <si>
    <t xml:space="preserve">Establishment and preliminary application of nanoparticle-assisted PCR assay for detection of Cryptosporidium spp</t>
  </si>
  <si>
    <t xml:space="preserve">doi: 10.1007/s00436-021-07101-2.</t>
  </si>
  <si>
    <t xml:space="preserve">PARASITOLOGY RESEARCH</t>
  </si>
  <si>
    <t xml:space="preserve">Circular RNA ciRS-7 affects the propagation of Cryptosporidium parvum in HCT-8 cells by sponging miR-1270 to activate the NF-kappaB signaling pathway.</t>
  </si>
  <si>
    <t xml:space="preserve">doi: 10.1186/s13071-021-04739-w.</t>
  </si>
  <si>
    <t xml:space="preserve">Parasites &amp; Vectors</t>
  </si>
  <si>
    <t xml:space="preserve">张志刚</t>
  </si>
  <si>
    <t xml:space="preserve">专业博士</t>
  </si>
  <si>
    <t xml:space="preserve">A broadly neutralizing monoclonal antibody induces broad protection against heterogeneous PRRSV strains in piglets</t>
  </si>
  <si>
    <t xml:space="preserve">10.1186/s13567-021-00914-0</t>
  </si>
  <si>
    <t xml:space="preserve">veterinary research</t>
  </si>
  <si>
    <r>
      <rPr>
        <sz val="12"/>
        <color rgb="FF000000"/>
        <rFont val="宋体"/>
        <family val="0"/>
        <charset val="134"/>
      </rPr>
      <t xml:space="preserve">2020</t>
    </r>
    <r>
      <rPr>
        <sz val="12"/>
        <color rgb="FF000000"/>
        <rFont val="Noto Sans"/>
        <family val="2"/>
      </rPr>
      <t xml:space="preserve">年陕西省科技工作者创新创业大赛</t>
    </r>
    <r>
      <rPr>
        <sz val="12"/>
        <color rgb="FF000000"/>
        <rFont val="宋体"/>
        <family val="0"/>
        <charset val="134"/>
      </rPr>
      <t xml:space="preserve">-</t>
    </r>
    <r>
      <rPr>
        <sz val="12"/>
        <color rgb="FF000000"/>
        <rFont val="Noto Sans"/>
        <family val="2"/>
      </rPr>
      <t xml:space="preserve">项目名称猪蓝耳病治疗型基因工程抗体，三等奖，第三作者</t>
    </r>
  </si>
  <si>
    <t xml:space="preserve">省级</t>
  </si>
  <si>
    <r>
      <rPr>
        <sz val="12"/>
        <rFont val="宋体"/>
        <family val="0"/>
        <charset val="134"/>
      </rPr>
      <t xml:space="preserve">2020</t>
    </r>
    <r>
      <rPr>
        <sz val="12"/>
        <rFont val="Noto Sans"/>
        <family val="2"/>
      </rPr>
      <t xml:space="preserve">年陕西省科技工作者创新创业大赛</t>
    </r>
    <r>
      <rPr>
        <sz val="12"/>
        <rFont val="宋体"/>
        <family val="0"/>
        <charset val="134"/>
      </rPr>
      <t xml:space="preserve">-</t>
    </r>
    <r>
      <rPr>
        <sz val="12"/>
        <rFont val="Noto Sans"/>
        <family val="2"/>
      </rPr>
      <t xml:space="preserve">项目名称新收益生物制品研发、中试、注册公共服务平台，三等奖，第三作者</t>
    </r>
  </si>
  <si>
    <r>
      <rPr>
        <sz val="12"/>
        <rFont val="Times New Roman"/>
        <family val="1"/>
      </rPr>
      <t xml:space="preserve">2020</t>
    </r>
    <r>
      <rPr>
        <sz val="12"/>
        <rFont val="Noto Sans"/>
        <family val="2"/>
      </rPr>
      <t xml:space="preserve">年“创客中国”陕西省中小企业创新创业大赛企业组，优秀奖，（团体奖，未体现个人名字）</t>
    </r>
  </si>
  <si>
    <t xml:space="preserve"> </t>
  </si>
  <si>
    <r>
      <rPr>
        <sz val="10"/>
        <color rgb="FFFF0000"/>
        <rFont val="宋体"/>
        <family val="0"/>
        <charset val="134"/>
      </rPr>
      <t xml:space="preserve">2019-2020</t>
    </r>
    <r>
      <rPr>
        <sz val="10"/>
        <color rgb="FFFF0000"/>
        <rFont val="Noto Sans"/>
        <family val="2"/>
      </rPr>
      <t xml:space="preserve">学年优秀研究生；
</t>
    </r>
    <r>
      <rPr>
        <sz val="10"/>
        <color rgb="FFFF0000"/>
        <rFont val="宋体"/>
        <family val="0"/>
        <charset val="134"/>
      </rPr>
      <t xml:space="preserve">2020</t>
    </r>
    <r>
      <rPr>
        <sz val="10"/>
        <color rgb="FFFF0000"/>
        <rFont val="Noto Sans"/>
        <family val="2"/>
      </rPr>
      <t xml:space="preserve">年优秀共产党员；
</t>
    </r>
    <r>
      <rPr>
        <sz val="10"/>
        <color rgb="FFFF0000"/>
        <rFont val="宋体"/>
        <family val="0"/>
        <charset val="134"/>
      </rPr>
      <t xml:space="preserve">2021</t>
    </r>
    <r>
      <rPr>
        <sz val="10"/>
        <color rgb="FFFF0000"/>
        <rFont val="Noto Sans"/>
        <family val="2"/>
      </rPr>
      <t xml:space="preserve">年学院优秀党务工作者</t>
    </r>
  </si>
  <si>
    <r>
      <rPr>
        <sz val="10"/>
        <color rgb="FFFF0000"/>
        <rFont val="宋体"/>
        <family val="0"/>
        <charset val="134"/>
      </rPr>
      <t xml:space="preserve">top</t>
    </r>
    <r>
      <rPr>
        <sz val="10"/>
        <color rgb="FFFF0000"/>
        <rFont val="Noto Sans"/>
        <family val="2"/>
      </rPr>
      <t xml:space="preserve">，</t>
    </r>
    <r>
      <rPr>
        <sz val="10"/>
        <color rgb="FFFF0000"/>
        <rFont val="宋体"/>
        <family val="0"/>
        <charset val="134"/>
      </rPr>
      <t xml:space="preserve">JCR Q1</t>
    </r>
  </si>
  <si>
    <r>
      <rPr>
        <sz val="10"/>
        <color rgb="FFFF0000"/>
        <rFont val="Arial"/>
        <family val="2"/>
      </rPr>
      <t xml:space="preserve">	</t>
    </r>
    <r>
      <rPr>
        <sz val="10"/>
        <color rgb="FFFF0000"/>
        <rFont val="Noto Sans"/>
        <family val="2"/>
      </rPr>
      <t xml:space="preserve">羊源</t>
    </r>
    <r>
      <rPr>
        <sz val="10"/>
        <color rgb="FFFF0000"/>
        <rFont val="Times New Roman"/>
        <family val="1"/>
      </rPr>
      <t xml:space="preserve">D</t>
    </r>
    <r>
      <rPr>
        <sz val="10"/>
        <color rgb="FFFF0000"/>
        <rFont val="Noto Sans"/>
        <family val="2"/>
      </rPr>
      <t xml:space="preserve">型产气荚膜梭菌分离鉴定及耐药性与致病性分析</t>
    </r>
  </si>
  <si>
    <r>
      <rPr>
        <sz val="10"/>
        <color rgb="FFFF0000"/>
        <rFont val="宋体"/>
        <family val="0"/>
        <charset val="134"/>
      </rPr>
      <t xml:space="preserve">A</t>
    </r>
    <r>
      <rPr>
        <sz val="10"/>
        <color rgb="FFFF0000"/>
        <rFont val="Noto Sans"/>
        <family val="2"/>
      </rPr>
      <t xml:space="preserve">刊</t>
    </r>
  </si>
  <si>
    <r>
      <rPr>
        <sz val="10"/>
        <color rgb="FFFF0000"/>
        <rFont val="宋体"/>
        <family val="0"/>
        <charset val="134"/>
      </rPr>
      <t xml:space="preserve">microRNA</t>
    </r>
    <r>
      <rPr>
        <sz val="10"/>
        <color rgb="FFFF0000"/>
        <rFont val="Noto Sans"/>
        <family val="2"/>
      </rPr>
      <t xml:space="preserve">调控病毒与宿主相互作用机制研究进展</t>
    </r>
  </si>
  <si>
    <r>
      <rPr>
        <sz val="10"/>
        <color rgb="FFFF0000"/>
        <rFont val="Noto Sans"/>
        <family val="2"/>
      </rPr>
      <t xml:space="preserve">长链非编码</t>
    </r>
    <r>
      <rPr>
        <sz val="10"/>
        <color rgb="FFFF0000"/>
        <rFont val="宋体"/>
        <family val="0"/>
        <charset val="134"/>
      </rPr>
      <t xml:space="preserve">RNA——</t>
    </r>
    <r>
      <rPr>
        <sz val="10"/>
        <color rgb="FFFF0000"/>
        <rFont val="Noto Sans"/>
        <family val="2"/>
      </rPr>
      <t xml:space="preserve">病毒与宿主相互作用中的新型调控因子</t>
    </r>
  </si>
  <si>
    <r>
      <rPr>
        <sz val="10"/>
        <rFont val="Noto Sans"/>
        <family val="2"/>
      </rPr>
      <t xml:space="preserve">山羊生物钟基因</t>
    </r>
    <r>
      <rPr>
        <sz val="10"/>
        <rFont val="Times New Roman"/>
        <family val="1"/>
      </rPr>
      <t xml:space="preserve">CLOCK</t>
    </r>
    <r>
      <rPr>
        <sz val="10"/>
        <rFont val="Noto Sans"/>
        <family val="2"/>
      </rPr>
      <t xml:space="preserve">真核表达载体的构建和生物信息学分析</t>
    </r>
  </si>
  <si>
    <r>
      <rPr>
        <sz val="10"/>
        <color rgb="FFFF0000"/>
        <rFont val="Noto Sans"/>
        <family val="2"/>
      </rPr>
      <t xml:space="preserve">《</t>
    </r>
    <r>
      <rPr>
        <sz val="10"/>
        <color rgb="FFFF0000"/>
        <rFont val="Times New Roman"/>
        <family val="1"/>
      </rPr>
      <t xml:space="preserve">Genomic characteristics and pathogenicity of a new recombinant strain of porcine reproductive and respiratory syndrome virus</t>
    </r>
    <r>
      <rPr>
        <sz val="10"/>
        <color rgb="FFFF0000"/>
        <rFont val="Noto Sans"/>
        <family val="2"/>
      </rPr>
      <t xml:space="preserve">》</t>
    </r>
  </si>
  <si>
    <r>
      <rPr>
        <sz val="12"/>
        <color rgb="FFFF0000"/>
        <rFont val="Times New Roman"/>
        <family val="1"/>
      </rPr>
      <t xml:space="preserve">SCI</t>
    </r>
    <r>
      <rPr>
        <sz val="12"/>
        <color rgb="FFFF0000"/>
        <rFont val="Noto Sans"/>
        <family val="2"/>
      </rPr>
      <t xml:space="preserve">，</t>
    </r>
    <r>
      <rPr>
        <sz val="12"/>
        <color rgb="FFFF0000"/>
        <rFont val="宋体"/>
        <family val="0"/>
        <charset val="134"/>
      </rPr>
      <t xml:space="preserve">Q3</t>
    </r>
  </si>
  <si>
    <r>
      <rPr>
        <sz val="12"/>
        <color rgb="FFFF0000"/>
        <rFont val="Noto Sans"/>
        <family val="2"/>
      </rPr>
      <t xml:space="preserve">中共微生物学会兽医微生物学专业委员会暨中国畜牧兽医学会生物制品学分会</t>
    </r>
    <r>
      <rPr>
        <sz val="12"/>
        <color rgb="FFFF0000"/>
        <rFont val="宋体"/>
        <family val="0"/>
        <charset val="134"/>
      </rPr>
      <t xml:space="preserve">2021</t>
    </r>
    <r>
      <rPr>
        <sz val="12"/>
        <color rgb="FFFF0000"/>
        <rFont val="Noto Sans"/>
        <family val="2"/>
      </rPr>
      <t xml:space="preserve">年学术论坛优秀论文</t>
    </r>
  </si>
  <si>
    <r>
      <rPr>
        <sz val="10"/>
        <color rgb="FFFF0000"/>
        <rFont val="Noto Sans"/>
        <family val="2"/>
      </rPr>
      <t xml:space="preserve">《</t>
    </r>
    <r>
      <rPr>
        <sz val="10"/>
        <color rgb="FFFF0000"/>
        <rFont val="Times New Roman"/>
        <family val="1"/>
      </rPr>
      <t xml:space="preserve">PRRSV-VR2332</t>
    </r>
    <r>
      <rPr>
        <sz val="10"/>
        <color rgb="FFFF0000"/>
        <rFont val="Noto Sans"/>
        <family val="2"/>
      </rPr>
      <t xml:space="preserve">减毒活疫苗不影响猪瘟疫苗和猪圆环病毒</t>
    </r>
    <r>
      <rPr>
        <sz val="10"/>
        <color rgb="FFFF0000"/>
        <rFont val="Times New Roman"/>
        <family val="1"/>
      </rPr>
      <t xml:space="preserve">2</t>
    </r>
    <r>
      <rPr>
        <sz val="10"/>
        <color rgb="FFFF0000"/>
        <rFont val="Noto Sans"/>
        <family val="2"/>
      </rPr>
      <t xml:space="preserve">型灭活疫苗诱导的抗体产生》</t>
    </r>
  </si>
  <si>
    <r>
      <rPr>
        <sz val="12"/>
        <color rgb="FFFF0000"/>
        <rFont val="宋体"/>
        <family val="0"/>
        <charset val="134"/>
      </rPr>
      <t xml:space="preserve">A</t>
    </r>
    <r>
      <rPr>
        <sz val="12"/>
        <color rgb="FFFF0000"/>
        <rFont val="Noto Sans"/>
        <family val="2"/>
      </rPr>
      <t xml:space="preserve">类期刊</t>
    </r>
  </si>
  <si>
    <r>
      <rPr>
        <sz val="10"/>
        <color rgb="FFFF0000"/>
        <rFont val="Noto Sans"/>
        <family val="2"/>
      </rPr>
      <t xml:space="preserve">《</t>
    </r>
    <r>
      <rPr>
        <sz val="10"/>
        <color rgb="FFFF0000"/>
        <rFont val="Times New Roman"/>
        <family val="1"/>
      </rPr>
      <t xml:space="preserve">PRRSV</t>
    </r>
    <r>
      <rPr>
        <sz val="10"/>
        <color rgb="FFFF0000"/>
        <rFont val="Noto Sans"/>
        <family val="2"/>
      </rPr>
      <t xml:space="preserve">减毒活疫苗抗体消长规律及仔猪最佳首免日龄探究》</t>
    </r>
  </si>
  <si>
    <r>
      <rPr>
        <sz val="12"/>
        <rFont val="Times New Roman"/>
        <family val="1"/>
      </rPr>
      <t xml:space="preserve">2</t>
    </r>
    <r>
      <rPr>
        <sz val="12"/>
        <rFont val="宋体"/>
        <family val="0"/>
        <charset val="134"/>
      </rPr>
      <t xml:space="preserve">(</t>
    </r>
    <r>
      <rPr>
        <sz val="12"/>
        <rFont val="Noto Sans"/>
        <family val="2"/>
      </rPr>
      <t xml:space="preserve">共一</t>
    </r>
    <r>
      <rPr>
        <sz val="12"/>
        <rFont val="宋体"/>
        <family val="0"/>
        <charset val="134"/>
      </rPr>
      <t xml:space="preserve">)</t>
    </r>
  </si>
  <si>
    <r>
      <rPr>
        <sz val="12"/>
        <rFont val="Times New Roman"/>
        <family val="1"/>
      </rPr>
      <t xml:space="preserve">NEAT1 </t>
    </r>
    <r>
      <rPr>
        <sz val="12"/>
        <rFont val="Noto Sans"/>
        <family val="2"/>
      </rPr>
      <t xml:space="preserve">在小鼠早期妊娠子宫组织中的表达和调节</t>
    </r>
  </si>
  <si>
    <r>
      <rPr>
        <sz val="12"/>
        <rFont val="Times New Roman"/>
        <family val="1"/>
      </rPr>
      <t xml:space="preserve">A</t>
    </r>
    <r>
      <rPr>
        <sz val="12"/>
        <rFont val="Noto Sans"/>
        <family val="2"/>
      </rPr>
      <t xml:space="preserve">类核心期刊</t>
    </r>
  </si>
  <si>
    <r>
      <rPr>
        <sz val="12"/>
        <rFont val="Times New Roman"/>
        <family val="1"/>
      </rPr>
      <t xml:space="preserve">2020</t>
    </r>
    <r>
      <rPr>
        <sz val="12"/>
        <rFont val="Noto Sans"/>
        <family val="2"/>
      </rPr>
      <t xml:space="preserve">年</t>
    </r>
    <r>
      <rPr>
        <sz val="12"/>
        <rFont val="Times New Roman"/>
        <family val="1"/>
      </rPr>
      <t xml:space="preserve">10</t>
    </r>
    <r>
      <rPr>
        <sz val="12"/>
        <rFont val="Noto Sans"/>
        <family val="2"/>
      </rPr>
      <t xml:space="preserve">月
</t>
    </r>
    <r>
      <rPr>
        <sz val="12"/>
        <rFont val="Times New Roman"/>
        <family val="1"/>
      </rPr>
      <t xml:space="preserve">16</t>
    </r>
    <r>
      <rPr>
        <sz val="12"/>
        <rFont val="Noto Sans"/>
        <family val="2"/>
      </rPr>
      <t xml:space="preserve">日</t>
    </r>
  </si>
  <si>
    <r>
      <rPr>
        <sz val="12"/>
        <color rgb="FFFF0000"/>
        <rFont val="Times New Roman"/>
        <family val="1"/>
      </rPr>
      <t xml:space="preserve">2021</t>
    </r>
    <r>
      <rPr>
        <sz val="12"/>
        <color rgb="FFFF0000"/>
        <rFont val="Noto Sans"/>
        <family val="2"/>
      </rPr>
      <t xml:space="preserve">年</t>
    </r>
    <r>
      <rPr>
        <sz val="12"/>
        <color rgb="FFFF0000"/>
        <rFont val="Times New Roman"/>
        <family val="1"/>
      </rPr>
      <t xml:space="preserve">9</t>
    </r>
    <r>
      <rPr>
        <sz val="12"/>
        <color rgb="FFFF0000"/>
        <rFont val="Noto Sans"/>
        <family val="2"/>
      </rPr>
      <t xml:space="preserve">月</t>
    </r>
    <r>
      <rPr>
        <sz val="12"/>
        <color rgb="FFFF0000"/>
        <rFont val="Times New Roman"/>
        <family val="1"/>
      </rPr>
      <t xml:space="preserve">15</t>
    </r>
    <r>
      <rPr>
        <sz val="12"/>
        <color rgb="FFFF0000"/>
        <rFont val="Noto Sans"/>
        <family val="2"/>
      </rPr>
      <t xml:space="preserve">号</t>
    </r>
  </si>
  <si>
    <r>
      <rPr>
        <sz val="12"/>
        <color rgb="FFFF0000"/>
        <rFont val="Times New Roman"/>
        <family val="1"/>
      </rPr>
      <t xml:space="preserve">Q1/</t>
    </r>
    <r>
      <rPr>
        <sz val="12"/>
        <color rgb="FFFF0000"/>
        <rFont val="Noto Sans"/>
        <family val="2"/>
      </rPr>
      <t xml:space="preserve">中科院</t>
    </r>
    <r>
      <rPr>
        <sz val="12"/>
        <color rgb="FFFF0000"/>
        <rFont val="Times New Roman"/>
        <family val="1"/>
      </rPr>
      <t xml:space="preserve">2</t>
    </r>
    <r>
      <rPr>
        <sz val="12"/>
        <color rgb="FFFF0000"/>
        <rFont val="Noto Sans"/>
        <family val="2"/>
      </rPr>
      <t xml:space="preserve">区</t>
    </r>
    <r>
      <rPr>
        <sz val="12"/>
        <color rgb="FFFF0000"/>
        <rFont val="Times New Roman"/>
        <family val="1"/>
      </rPr>
      <t xml:space="preserve">TOP</t>
    </r>
  </si>
  <si>
    <r>
      <rPr>
        <sz val="12"/>
        <color rgb="FFFF0000"/>
        <rFont val="Times New Roman"/>
        <family val="1"/>
      </rPr>
      <t xml:space="preserve">1.</t>
    </r>
    <r>
      <rPr>
        <sz val="12"/>
        <color rgb="FFFF0000"/>
        <rFont val="Noto Sans"/>
        <family val="2"/>
      </rPr>
      <t xml:space="preserve">一作</t>
    </r>
    <r>
      <rPr>
        <sz val="12"/>
        <color rgb="FFFF0000"/>
        <rFont val="Times New Roman"/>
        <family val="1"/>
      </rPr>
      <t xml:space="preserve">.
2.</t>
    </r>
    <r>
      <rPr>
        <sz val="12"/>
        <color rgb="FFFF0000"/>
        <rFont val="Noto Sans"/>
        <family val="2"/>
      </rPr>
      <t xml:space="preserve">三作
</t>
    </r>
    <r>
      <rPr>
        <sz val="12"/>
        <color rgb="FFFF0000"/>
        <rFont val="Times New Roman"/>
        <family val="1"/>
      </rPr>
      <t xml:space="preserve">3.</t>
    </r>
    <r>
      <rPr>
        <sz val="12"/>
        <color rgb="FFFF0000"/>
        <rFont val="Noto Sans"/>
        <family val="2"/>
      </rPr>
      <t xml:space="preserve">三作</t>
    </r>
    <r>
      <rPr>
        <sz val="12"/>
        <color rgb="FFFF0000"/>
        <rFont val="Times New Roman"/>
        <family val="1"/>
      </rPr>
      <t xml:space="preserve">.
4.</t>
    </r>
    <r>
      <rPr>
        <sz val="12"/>
        <color rgb="FFFF0000"/>
        <rFont val="Noto Sans"/>
        <family val="2"/>
      </rPr>
      <t xml:space="preserve">五作</t>
    </r>
    <r>
      <rPr>
        <sz val="12"/>
        <color rgb="FFFF0000"/>
        <rFont val="Times New Roman"/>
        <family val="1"/>
      </rPr>
      <t xml:space="preserve">.
</t>
    </r>
  </si>
  <si>
    <r>
      <rPr>
        <sz val="12"/>
        <color rgb="FFFF0000"/>
        <rFont val="Times New Roman"/>
        <family val="1"/>
      </rPr>
      <t xml:space="preserve">1. SCI,JCRQ2
2. SCI,JCR</t>
    </r>
    <r>
      <rPr>
        <sz val="12"/>
        <color rgb="FFFF0000"/>
        <rFont val="Noto Sans"/>
        <family val="2"/>
      </rPr>
      <t xml:space="preserve">二区
</t>
    </r>
    <r>
      <rPr>
        <sz val="12"/>
        <color rgb="FFFF0000"/>
        <rFont val="Times New Roman"/>
        <family val="1"/>
      </rPr>
      <t xml:space="preserve">3. SCI,JCR</t>
    </r>
    <r>
      <rPr>
        <sz val="12"/>
        <color rgb="FFFF0000"/>
        <rFont val="Noto Sans"/>
        <family val="2"/>
      </rPr>
      <t xml:space="preserve">三区
</t>
    </r>
    <r>
      <rPr>
        <sz val="12"/>
        <color rgb="FFFF0000"/>
        <rFont val="Times New Roman"/>
        <family val="1"/>
      </rPr>
      <t xml:space="preserve">4. SCI,JCR</t>
    </r>
    <r>
      <rPr>
        <sz val="12"/>
        <color rgb="FFFF0000"/>
        <rFont val="Noto Sans"/>
        <family val="2"/>
      </rPr>
      <t xml:space="preserve">二区
</t>
    </r>
  </si>
  <si>
    <t xml:space="preserve">第一</t>
  </si>
  <si>
    <r>
      <rPr>
        <sz val="12"/>
        <rFont val="Noto Sans"/>
        <family val="2"/>
      </rPr>
      <t xml:space="preserve">小鼠</t>
    </r>
    <r>
      <rPr>
        <sz val="12"/>
        <rFont val="Times New Roman"/>
        <family val="1"/>
      </rPr>
      <t xml:space="preserve">Nr1d1</t>
    </r>
    <r>
      <rPr>
        <sz val="12"/>
        <rFont val="Noto Sans"/>
        <family val="2"/>
      </rPr>
      <t xml:space="preserve">基因过表达载体的构建及生物信息学分析</t>
    </r>
  </si>
  <si>
    <r>
      <rPr>
        <sz val="12"/>
        <rFont val="Times New Roman"/>
        <family val="1"/>
      </rPr>
      <t xml:space="preserve">2022</t>
    </r>
    <r>
      <rPr>
        <sz val="12"/>
        <rFont val="Noto Sans"/>
        <family val="2"/>
      </rPr>
      <t xml:space="preserve">年</t>
    </r>
    <r>
      <rPr>
        <sz val="12"/>
        <rFont val="Times New Roman"/>
        <family val="1"/>
      </rPr>
      <t xml:space="preserve">01</t>
    </r>
    <r>
      <rPr>
        <sz val="12"/>
        <rFont val="Noto Sans"/>
        <family val="2"/>
      </rPr>
      <t xml:space="preserve">期</t>
    </r>
  </si>
  <si>
    <r>
      <rPr>
        <sz val="12"/>
        <rFont val="Times New Roman"/>
        <family val="1"/>
      </rPr>
      <t xml:space="preserve">(2020)</t>
    </r>
    <r>
      <rPr>
        <sz val="12"/>
        <rFont val="Noto Sans"/>
        <family val="2"/>
      </rPr>
      <t xml:space="preserve">复合影响因子：</t>
    </r>
    <r>
      <rPr>
        <sz val="12"/>
        <rFont val="Times New Roman"/>
        <family val="1"/>
      </rPr>
      <t xml:space="preserve">1.155
(2020)</t>
    </r>
    <r>
      <rPr>
        <sz val="12"/>
        <rFont val="Noto Sans"/>
        <family val="2"/>
      </rPr>
      <t xml:space="preserve">综合影响因子：</t>
    </r>
    <r>
      <rPr>
        <sz val="12"/>
        <rFont val="Times New Roman"/>
        <family val="1"/>
      </rPr>
      <t xml:space="preserve">0.996</t>
    </r>
  </si>
  <si>
    <r>
      <rPr>
        <b val="true"/>
        <sz val="12"/>
        <color rgb="FFFF0000"/>
        <rFont val="宋体"/>
        <family val="0"/>
        <charset val="134"/>
      </rPr>
      <t xml:space="preserve">1.</t>
    </r>
    <r>
      <rPr>
        <sz val="12"/>
        <color rgb="FFFF0000"/>
        <rFont val="Noto Sans"/>
        <family val="2"/>
      </rPr>
      <t xml:space="preserve">性控奶山羊精液</t>
    </r>
    <r>
      <rPr>
        <sz val="12"/>
        <color rgb="FFFF0000"/>
        <rFont val="Times New Roman"/>
        <family val="1"/>
      </rPr>
      <t xml:space="preserve">X</t>
    </r>
    <r>
      <rPr>
        <sz val="12"/>
        <color rgb="FFFF0000"/>
        <rFont val="Noto Sans"/>
        <family val="2"/>
      </rPr>
      <t xml:space="preserve">和</t>
    </r>
    <r>
      <rPr>
        <sz val="12"/>
        <color rgb="FFFF0000"/>
        <rFont val="Times New Roman"/>
        <family val="1"/>
      </rPr>
      <t xml:space="preserve">Y</t>
    </r>
    <r>
      <rPr>
        <sz val="12"/>
        <color rgb="FFFF0000"/>
        <rFont val="Noto Sans"/>
        <family val="2"/>
      </rPr>
      <t xml:space="preserve">精子分离比例检测方法的建立</t>
    </r>
    <r>
      <rPr>
        <sz val="12"/>
        <color rgb="FFFF0000"/>
        <rFont val="Times New Roman"/>
        <family val="1"/>
      </rPr>
      <t xml:space="preserve">. </t>
    </r>
    <r>
      <rPr>
        <b val="true"/>
        <sz val="12"/>
        <color rgb="FFFF0000"/>
        <rFont val="Times New Roman"/>
        <family val="1"/>
      </rPr>
      <t xml:space="preserve">2.</t>
    </r>
    <r>
      <rPr>
        <sz val="12"/>
        <color rgb="FFFF0000"/>
        <rFont val="Times New Roman"/>
        <family val="1"/>
      </rPr>
      <t xml:space="preserve">Effects of Diluent pH on Enrichment and Performance of Dairy Goat X/Y Sperm. Frontiers in Cell and Developmental Biology.</t>
    </r>
  </si>
  <si>
    <r>
      <rPr>
        <b val="true"/>
        <sz val="12"/>
        <color rgb="FFFF0000"/>
        <rFont val="Times New Roman"/>
        <family val="1"/>
      </rPr>
      <t xml:space="preserve">2.</t>
    </r>
    <r>
      <rPr>
        <sz val="12"/>
        <color rgb="FFFF0000"/>
        <rFont val="Times New Roman"/>
        <family val="1"/>
      </rPr>
      <t xml:space="preserve">DOI</t>
    </r>
    <r>
      <rPr>
        <sz val="12"/>
        <color rgb="FFFF0000"/>
        <rFont val="Noto Sans"/>
        <family val="2"/>
      </rPr>
      <t xml:space="preserve">：</t>
    </r>
    <r>
      <rPr>
        <sz val="12"/>
        <color rgb="FFFF0000"/>
        <rFont val="Times New Roman"/>
        <family val="1"/>
      </rPr>
      <t xml:space="preserve">org/10.3389/fcell.2021.747722</t>
    </r>
  </si>
  <si>
    <r>
      <rPr>
        <b val="true"/>
        <sz val="12"/>
        <color rgb="FFFF0000"/>
        <rFont val="Times New Roman"/>
        <family val="1"/>
      </rPr>
      <t xml:space="preserve">1.</t>
    </r>
    <r>
      <rPr>
        <sz val="12"/>
        <color rgb="FFFF0000"/>
        <rFont val="Times New Roman"/>
        <family val="1"/>
      </rPr>
      <t xml:space="preserve">2021.01.         </t>
    </r>
    <r>
      <rPr>
        <b val="true"/>
        <sz val="12"/>
        <color rgb="FFFF0000"/>
        <rFont val="Times New Roman"/>
        <family val="1"/>
      </rPr>
      <t xml:space="preserve">2.</t>
    </r>
    <r>
      <rPr>
        <sz val="12"/>
        <color rgb="FFFF0000"/>
        <rFont val="Times New Roman"/>
        <family val="1"/>
      </rPr>
      <t xml:space="preserve">2021.10.</t>
    </r>
  </si>
  <si>
    <r>
      <rPr>
        <b val="true"/>
        <sz val="12"/>
        <color rgb="FFFF0000"/>
        <rFont val="Times New Roman"/>
        <family val="1"/>
      </rPr>
      <t xml:space="preserve">1.</t>
    </r>
    <r>
      <rPr>
        <sz val="12"/>
        <color rgb="FFFF0000"/>
        <rFont val="Noto Sans"/>
        <family val="2"/>
      </rPr>
      <t xml:space="preserve">第一作者</t>
    </r>
    <r>
      <rPr>
        <b val="true"/>
        <sz val="12"/>
        <color rgb="FFFF0000"/>
        <rFont val="宋体"/>
        <family val="0"/>
        <charset val="134"/>
      </rPr>
      <t xml:space="preserve">2.</t>
    </r>
    <r>
      <rPr>
        <sz val="12"/>
        <color rgb="FFFF0000"/>
        <rFont val="Noto Sans"/>
        <family val="2"/>
      </rPr>
      <t xml:space="preserve">第一作者</t>
    </r>
  </si>
  <si>
    <r>
      <rPr>
        <b val="true"/>
        <sz val="12"/>
        <color rgb="FFFF0000"/>
        <rFont val="Times New Roman"/>
        <family val="1"/>
      </rPr>
      <t xml:space="preserve">1.</t>
    </r>
    <r>
      <rPr>
        <sz val="12"/>
        <color rgb="FFFF0000"/>
        <rFont val="Noto Sans"/>
        <family val="2"/>
      </rPr>
      <t xml:space="preserve">畜牧兽医学报</t>
    </r>
    <r>
      <rPr>
        <sz val="12"/>
        <color rgb="FFFF0000"/>
        <rFont val="Times New Roman"/>
        <family val="1"/>
      </rPr>
      <t xml:space="preserve">.            </t>
    </r>
    <r>
      <rPr>
        <b val="true"/>
        <sz val="12"/>
        <color rgb="FFFF0000"/>
        <rFont val="Times New Roman"/>
        <family val="1"/>
      </rPr>
      <t xml:space="preserve">2.</t>
    </r>
    <r>
      <rPr>
        <sz val="12"/>
        <color rgb="FFFF0000"/>
        <rFont val="Times New Roman"/>
        <family val="1"/>
      </rPr>
      <t xml:space="preserve"> Frontiers in Cell and Developmental Biology. </t>
    </r>
  </si>
  <si>
    <r>
      <rPr>
        <b val="true"/>
        <sz val="12"/>
        <color rgb="FFFF0000"/>
        <rFont val="Times New Roman"/>
        <family val="1"/>
      </rPr>
      <t xml:space="preserve">1.</t>
    </r>
    <r>
      <rPr>
        <sz val="12"/>
        <color rgb="FFFF0000"/>
        <rFont val="Noto Sans"/>
        <family val="2"/>
      </rPr>
      <t xml:space="preserve">北大核心  </t>
    </r>
    <r>
      <rPr>
        <b val="true"/>
        <sz val="12"/>
        <color rgb="FFFF0000"/>
        <rFont val="宋体"/>
        <family val="0"/>
        <charset val="134"/>
      </rPr>
      <t xml:space="preserve">2.</t>
    </r>
    <r>
      <rPr>
        <sz val="12"/>
        <color rgb="FFFF0000"/>
        <rFont val="Times New Roman"/>
        <family val="1"/>
      </rPr>
      <t xml:space="preserve">Q1</t>
    </r>
  </si>
  <si>
    <r>
      <rPr>
        <b val="true"/>
        <sz val="12"/>
        <color rgb="FFFF0000"/>
        <rFont val="Times New Roman"/>
        <family val="1"/>
      </rPr>
      <t xml:space="preserve">2.</t>
    </r>
    <r>
      <rPr>
        <sz val="12"/>
        <color rgb="FFFF0000"/>
        <rFont val="Times New Roman"/>
        <family val="1"/>
      </rPr>
      <t xml:space="preserve">IF</t>
    </r>
    <r>
      <rPr>
        <b val="true"/>
        <sz val="12"/>
        <color rgb="FFFF0000"/>
        <rFont val="Times New Roman"/>
        <family val="1"/>
      </rPr>
      <t xml:space="preserve">=</t>
    </r>
    <r>
      <rPr>
        <sz val="12"/>
        <color rgb="FFFF0000"/>
        <rFont val="Times New Roman"/>
        <family val="1"/>
      </rPr>
      <t xml:space="preserve">6.684</t>
    </r>
  </si>
  <si>
    <r>
      <rPr>
        <sz val="12"/>
        <rFont val="Noto Sans"/>
        <family val="2"/>
      </rPr>
      <t xml:space="preserve">国际会议</t>
    </r>
    <r>
      <rPr>
        <sz val="12"/>
        <rFont val="宋体"/>
        <family val="0"/>
        <charset val="134"/>
      </rPr>
      <t xml:space="preserve">(</t>
    </r>
    <r>
      <rPr>
        <sz val="12"/>
        <rFont val="Noto Sans"/>
        <family val="2"/>
      </rPr>
      <t xml:space="preserve">国外</t>
    </r>
    <r>
      <rPr>
        <sz val="12"/>
        <rFont val="宋体"/>
        <family val="0"/>
        <charset val="134"/>
      </rPr>
      <t xml:space="preserve">)</t>
    </r>
    <r>
      <rPr>
        <sz val="12"/>
        <rFont val="Noto Sans"/>
        <family val="2"/>
      </rPr>
      <t xml:space="preserve">：</t>
    </r>
    <r>
      <rPr>
        <sz val="12"/>
        <rFont val="Times New Roman"/>
        <family val="1"/>
      </rPr>
      <t xml:space="preserve">2021</t>
    </r>
    <r>
      <rPr>
        <sz val="12"/>
        <rFont val="Noto Sans"/>
        <family val="2"/>
      </rPr>
      <t xml:space="preserve">年</t>
    </r>
    <r>
      <rPr>
        <sz val="12"/>
        <rFont val="Times New Roman"/>
        <family val="1"/>
      </rPr>
      <t xml:space="preserve">7</t>
    </r>
    <r>
      <rPr>
        <sz val="12"/>
        <rFont val="Noto Sans"/>
        <family val="2"/>
      </rPr>
      <t xml:space="preserve">月参加美国奶业科学大会（</t>
    </r>
    <r>
      <rPr>
        <sz val="12"/>
        <rFont val="Times New Roman"/>
        <family val="1"/>
      </rPr>
      <t xml:space="preserve">ADSA</t>
    </r>
    <r>
      <rPr>
        <sz val="12"/>
        <rFont val="Noto Sans"/>
        <family val="2"/>
      </rPr>
      <t xml:space="preserve">）线上会议，进行分组报告并且论文被收录论文集；
国内会议：</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在河南洛阳参加“中国畜牧兽医学会动物毒物学分会”，并在大会作口头报告并且论文被收录论文集；
</t>
    </r>
    <r>
      <rPr>
        <sz val="12"/>
        <rFont val="宋体"/>
        <family val="0"/>
        <charset val="134"/>
      </rPr>
      <t xml:space="preserve">2021</t>
    </r>
    <r>
      <rPr>
        <sz val="12"/>
        <rFont val="Noto Sans"/>
        <family val="2"/>
      </rPr>
      <t xml:space="preserve">年</t>
    </r>
    <r>
      <rPr>
        <sz val="12"/>
        <rFont val="宋体"/>
        <family val="0"/>
        <charset val="134"/>
      </rPr>
      <t xml:space="preserve">4</t>
    </r>
    <r>
      <rPr>
        <sz val="12"/>
        <rFont val="Noto Sans"/>
        <family val="2"/>
      </rPr>
      <t xml:space="preserve">月参加跃动研华系列活动之第七届导学趣味运动会“风羽同行，师生共拼羽毛球赛”获男子双打优秀奖</t>
    </r>
  </si>
  <si>
    <r>
      <rPr>
        <sz val="10.5"/>
        <rFont val="Times New Roman"/>
        <family val="1"/>
      </rPr>
      <t xml:space="preserve">JCR</t>
    </r>
    <r>
      <rPr>
        <sz val="10.5"/>
        <rFont val="Noto Sans"/>
        <family val="2"/>
      </rPr>
      <t xml:space="preserve">分区：</t>
    </r>
    <r>
      <rPr>
        <sz val="10.5"/>
        <rFont val="Times New Roman"/>
        <family val="1"/>
      </rPr>
      <t xml:space="preserve">Q1</t>
    </r>
    <r>
      <rPr>
        <sz val="10.5"/>
        <rFont val="Noto Sans"/>
        <family val="2"/>
      </rPr>
      <t xml:space="preserve">；</t>
    </r>
    <r>
      <rPr>
        <sz val="10.5"/>
        <rFont val="Times New Roman"/>
        <family val="1"/>
      </rPr>
      <t xml:space="preserve">Top</t>
    </r>
    <r>
      <rPr>
        <sz val="10.5"/>
        <rFont val="Noto Sans"/>
        <family val="2"/>
      </rPr>
      <t xml:space="preserve">期刊；西北农林科技大学双一流</t>
    </r>
    <r>
      <rPr>
        <sz val="10.5"/>
        <rFont val="Times New Roman"/>
        <family val="1"/>
      </rPr>
      <t xml:space="preserve">B</t>
    </r>
    <r>
      <rPr>
        <sz val="10.5"/>
        <rFont val="Noto Sans"/>
        <family val="2"/>
      </rPr>
      <t xml:space="preserve">类期刊；西北农林科技大学</t>
    </r>
    <r>
      <rPr>
        <sz val="10.5"/>
        <rFont val="Times New Roman"/>
        <family val="1"/>
      </rPr>
      <t xml:space="preserve">G2</t>
    </r>
    <r>
      <rPr>
        <sz val="10.5"/>
        <rFont val="Noto Sans"/>
        <family val="2"/>
      </rPr>
      <t xml:space="preserve">类高质量期刊；自然指数期刊</t>
    </r>
  </si>
  <si>
    <r>
      <rPr>
        <sz val="12"/>
        <rFont val="宋体"/>
        <family val="0"/>
        <charset val="134"/>
      </rPr>
      <t xml:space="preserve">1</t>
    </r>
    <r>
      <rPr>
        <sz val="12"/>
        <rFont val="Noto Sans"/>
        <family val="2"/>
      </rPr>
      <t xml:space="preserve">、参加国际前沿奶牛产业创新论坛大会；</t>
    </r>
    <r>
      <rPr>
        <sz val="12"/>
        <rFont val="宋体"/>
        <family val="0"/>
        <charset val="134"/>
      </rPr>
      <t xml:space="preserve">2</t>
    </r>
    <r>
      <rPr>
        <sz val="12"/>
        <rFont val="Noto Sans"/>
        <family val="2"/>
      </rPr>
      <t xml:space="preserve">、参加中国畜牧兽医学会兽医产科学分会第八届会员代表大会暨第十五次学术研讨会；</t>
    </r>
    <r>
      <rPr>
        <sz val="12"/>
        <rFont val="宋体"/>
        <family val="0"/>
        <charset val="134"/>
      </rPr>
      <t xml:space="preserve">3</t>
    </r>
    <r>
      <rPr>
        <sz val="12"/>
        <rFont val="Noto Sans"/>
        <family val="2"/>
      </rPr>
      <t xml:space="preserve">、</t>
    </r>
    <r>
      <rPr>
        <sz val="12"/>
        <rFont val="宋体"/>
        <family val="0"/>
        <charset val="134"/>
      </rPr>
      <t xml:space="preserve">2021</t>
    </r>
    <r>
      <rPr>
        <sz val="12"/>
        <rFont val="Noto Sans"/>
        <family val="2"/>
      </rPr>
      <t xml:space="preserve">年杨陵半程马拉松</t>
    </r>
  </si>
  <si>
    <r>
      <rPr>
        <b val="true"/>
        <sz val="10"/>
        <rFont val="Noto Sans"/>
        <family val="2"/>
      </rPr>
      <t xml:space="preserve">一：</t>
    </r>
    <r>
      <rPr>
        <b val="true"/>
        <sz val="10"/>
        <rFont val="Merriweather"/>
        <family val="2"/>
      </rPr>
      <t xml:space="preserve">Responses and coping methods of different testicular cell types to heat stress: overview and perspectives</t>
    </r>
    <r>
      <rPr>
        <b val="true"/>
        <sz val="10"/>
        <rFont val="Noto Sans"/>
        <family val="2"/>
      </rPr>
      <t xml:space="preserve">；
二：</t>
    </r>
    <r>
      <rPr>
        <b val="true"/>
        <sz val="10"/>
        <rFont val="Merriweather"/>
        <family val="2"/>
      </rPr>
      <t xml:space="preserve">Melatonin relieves heat-induced spermatocyte apoptosis in mouse testes by inhibition of ATF6 and PERK signaling pathways</t>
    </r>
  </si>
  <si>
    <r>
      <rPr>
        <sz val="12"/>
        <rFont val="Noto Sans"/>
        <family val="2"/>
      </rPr>
      <t xml:space="preserve">一：</t>
    </r>
    <r>
      <rPr>
        <sz val="12"/>
        <rFont val="Times New Roman"/>
        <family val="1"/>
      </rPr>
      <t xml:space="preserve">10.1042/BSR20210443</t>
    </r>
    <r>
      <rPr>
        <sz val="12"/>
        <rFont val="Noto Sans"/>
        <family val="2"/>
      </rPr>
      <t xml:space="preserve">；二：</t>
    </r>
    <r>
      <rPr>
        <sz val="12"/>
        <rFont val="Times New Roman"/>
        <family val="1"/>
      </rPr>
      <t xml:space="preserve">10.24272/j.issn.2095-8137.2021.041</t>
    </r>
  </si>
  <si>
    <r>
      <rPr>
        <sz val="12"/>
        <rFont val="Noto Sans"/>
        <family val="2"/>
      </rPr>
      <t xml:space="preserve">一</t>
    </r>
    <r>
      <rPr>
        <sz val="12"/>
        <rFont val="Times New Roman"/>
        <family val="1"/>
      </rPr>
      <t xml:space="preserve">: 2021.6.25</t>
    </r>
    <r>
      <rPr>
        <sz val="12"/>
        <rFont val="Noto Sans"/>
        <family val="2"/>
      </rPr>
      <t xml:space="preserve">；二：</t>
    </r>
    <r>
      <rPr>
        <sz val="12"/>
        <rFont val="Times New Roman"/>
        <family val="1"/>
      </rPr>
      <t xml:space="preserve">2021.7.18</t>
    </r>
  </si>
  <si>
    <r>
      <rPr>
        <sz val="12"/>
        <rFont val="Times New Roman"/>
        <family val="1"/>
      </rPr>
      <t xml:space="preserve">Bioscience reports</t>
    </r>
    <r>
      <rPr>
        <sz val="12"/>
        <rFont val="Noto Sans"/>
        <family val="2"/>
      </rPr>
      <t xml:space="preserve">；</t>
    </r>
    <r>
      <rPr>
        <sz val="12"/>
        <rFont val="Times New Roman"/>
        <family val="1"/>
      </rPr>
      <t xml:space="preserve">Zoological research</t>
    </r>
  </si>
  <si>
    <r>
      <rPr>
        <sz val="12"/>
        <rFont val="Noto Sans"/>
        <family val="2"/>
      </rPr>
      <t xml:space="preserve">一：</t>
    </r>
    <r>
      <rPr>
        <sz val="12"/>
        <rFont val="Times New Roman"/>
        <family val="1"/>
      </rPr>
      <t xml:space="preserve">Q3</t>
    </r>
    <r>
      <rPr>
        <sz val="12"/>
        <rFont val="Noto Sans"/>
        <family val="2"/>
      </rPr>
      <t xml:space="preserve">；
二：</t>
    </r>
    <r>
      <rPr>
        <sz val="12"/>
        <rFont val="Times New Roman"/>
        <family val="1"/>
      </rPr>
      <t xml:space="preserve">Q1</t>
    </r>
  </si>
  <si>
    <r>
      <rPr>
        <sz val="12"/>
        <rFont val="Noto Sans"/>
        <family val="2"/>
      </rPr>
      <t xml:space="preserve">一：</t>
    </r>
    <r>
      <rPr>
        <sz val="12"/>
        <rFont val="Times New Roman"/>
        <family val="1"/>
      </rPr>
      <t xml:space="preserve">3.84</t>
    </r>
    <r>
      <rPr>
        <sz val="12"/>
        <rFont val="Noto Sans"/>
        <family val="2"/>
      </rPr>
      <t xml:space="preserve">；二：</t>
    </r>
    <r>
      <rPr>
        <sz val="12"/>
        <rFont val="Times New Roman"/>
        <family val="1"/>
      </rPr>
      <t xml:space="preserve">4.56</t>
    </r>
  </si>
  <si>
    <r>
      <rPr>
        <sz val="12"/>
        <rFont val="宋体"/>
        <family val="0"/>
        <charset val="134"/>
      </rPr>
      <t xml:space="preserve">2020</t>
    </r>
    <r>
      <rPr>
        <sz val="12"/>
        <rFont val="Noto Sans"/>
        <family val="2"/>
      </rPr>
      <t xml:space="preserve">年校级优秀研究生干部；         </t>
    </r>
    <r>
      <rPr>
        <sz val="12"/>
        <rFont val="宋体"/>
        <family val="0"/>
        <charset val="134"/>
      </rPr>
      <t xml:space="preserve">2020</t>
    </r>
    <r>
      <rPr>
        <sz val="12"/>
        <rFont val="Noto Sans"/>
        <family val="2"/>
      </rPr>
      <t xml:space="preserve">年校级优秀共产党员</t>
    </r>
  </si>
  <si>
    <r>
      <rPr>
        <sz val="12"/>
        <rFont val="Times New Roman"/>
        <family val="1"/>
      </rPr>
      <t xml:space="preserve">X</t>
    </r>
    <r>
      <rPr>
        <sz val="12"/>
        <rFont val="宋体"/>
        <family val="0"/>
        <charset val="134"/>
      </rPr>
      <t xml:space="preserve">‐</t>
    </r>
    <r>
      <rPr>
        <sz val="12"/>
        <rFont val="Times New Roman"/>
        <family val="1"/>
      </rPr>
      <t xml:space="preserve">box binding protein 1 (XBP1) function in diseases</t>
    </r>
  </si>
  <si>
    <r>
      <rPr>
        <sz val="12"/>
        <color rgb="FFFF0000"/>
        <rFont val="Noto Sans"/>
        <family val="2"/>
      </rPr>
      <t xml:space="preserve">中科院一区；</t>
    </r>
    <r>
      <rPr>
        <sz val="12"/>
        <color rgb="FFFF0000"/>
        <rFont val="宋体"/>
        <family val="0"/>
        <charset val="134"/>
      </rPr>
      <t xml:space="preserve">JCR Q1</t>
    </r>
  </si>
  <si>
    <r>
      <rPr>
        <sz val="10"/>
        <rFont val="Noto Sans"/>
        <family val="2"/>
      </rPr>
      <t xml:space="preserve">第五届全国大学生生命科学创新创业大赛二等奖（</t>
    </r>
    <r>
      <rPr>
        <sz val="10"/>
        <rFont val="宋体"/>
        <family val="0"/>
        <charset val="134"/>
      </rPr>
      <t xml:space="preserve">*</t>
    </r>
    <r>
      <rPr>
        <sz val="10"/>
        <rFont val="Noto Sans"/>
        <family val="2"/>
      </rPr>
      <t xml:space="preserve">第四完成人）；</t>
    </r>
    <r>
      <rPr>
        <sz val="10"/>
        <rFont val="宋体"/>
        <family val="0"/>
        <charset val="134"/>
      </rPr>
      <t xml:space="preserve">2021</t>
    </r>
    <r>
      <rPr>
        <sz val="10"/>
        <rFont val="Noto Sans"/>
        <family val="2"/>
      </rPr>
      <t xml:space="preserve">年暑期社会实践活动；</t>
    </r>
  </si>
  <si>
    <r>
      <rPr>
        <sz val="12"/>
        <color rgb="FF339966"/>
        <rFont val="宋体"/>
        <family val="0"/>
        <charset val="134"/>
      </rPr>
      <t xml:space="preserve">1.2020.05.19
</t>
    </r>
    <r>
      <rPr>
        <sz val="12"/>
        <color rgb="FFFF0000"/>
        <rFont val="宋体"/>
        <family val="0"/>
        <charset val="134"/>
      </rPr>
      <t xml:space="preserve">2.2020.11
3.2021.07.23</t>
    </r>
  </si>
  <si>
    <r>
      <rPr>
        <sz val="12"/>
        <color rgb="FFFF0000"/>
        <rFont val="宋体"/>
        <family val="0"/>
        <charset val="134"/>
      </rPr>
      <t xml:space="preserve">1.1</t>
    </r>
    <r>
      <rPr>
        <sz val="12"/>
        <color rgb="FFFF0000"/>
        <rFont val="Noto Sans"/>
        <family val="2"/>
      </rPr>
      <t xml:space="preserve">作</t>
    </r>
    <r>
      <rPr>
        <sz val="12"/>
        <color rgb="FFFF0000"/>
        <rFont val="宋体"/>
        <family val="0"/>
        <charset val="134"/>
      </rPr>
      <t xml:space="preserve">1</t>
    </r>
    <r>
      <rPr>
        <sz val="12"/>
        <color rgb="FFFF0000"/>
        <rFont val="Noto Sans"/>
        <family val="2"/>
      </rPr>
      <t xml:space="preserve">序
</t>
    </r>
    <r>
      <rPr>
        <sz val="12"/>
        <color rgb="FFFF0000"/>
        <rFont val="宋体"/>
        <family val="0"/>
        <charset val="134"/>
      </rPr>
      <t xml:space="preserve">2.1</t>
    </r>
    <r>
      <rPr>
        <sz val="12"/>
        <color rgb="FFFF0000"/>
        <rFont val="Noto Sans"/>
        <family val="2"/>
      </rPr>
      <t xml:space="preserve">作</t>
    </r>
    <r>
      <rPr>
        <sz val="12"/>
        <color rgb="FFFF0000"/>
        <rFont val="宋体"/>
        <family val="0"/>
        <charset val="134"/>
      </rPr>
      <t xml:space="preserve">1</t>
    </r>
    <r>
      <rPr>
        <sz val="12"/>
        <color rgb="FFFF0000"/>
        <rFont val="Noto Sans"/>
        <family val="2"/>
      </rPr>
      <t xml:space="preserve">序
</t>
    </r>
    <r>
      <rPr>
        <sz val="12"/>
        <color rgb="FFFF0000"/>
        <rFont val="宋体"/>
        <family val="0"/>
        <charset val="134"/>
      </rPr>
      <t xml:space="preserve">3.1</t>
    </r>
    <r>
      <rPr>
        <sz val="12"/>
        <color rgb="FFFF0000"/>
        <rFont val="Noto Sans"/>
        <family val="2"/>
      </rPr>
      <t xml:space="preserve">作</t>
    </r>
    <r>
      <rPr>
        <sz val="12"/>
        <color rgb="FFFF0000"/>
        <rFont val="宋体"/>
        <family val="0"/>
        <charset val="134"/>
      </rPr>
      <t xml:space="preserve">1</t>
    </r>
    <r>
      <rPr>
        <sz val="12"/>
        <color rgb="FFFF0000"/>
        <rFont val="Noto Sans"/>
        <family val="2"/>
      </rPr>
      <t xml:space="preserve">序</t>
    </r>
  </si>
  <si>
    <r>
      <rPr>
        <sz val="12"/>
        <rFont val="Noto Sans"/>
        <family val="2"/>
      </rPr>
      <t xml:space="preserve">《盖塔病毒</t>
    </r>
    <r>
      <rPr>
        <sz val="12"/>
        <rFont val="宋体"/>
        <family val="0"/>
        <charset val="134"/>
      </rPr>
      <t xml:space="preserve">E2</t>
    </r>
    <r>
      <rPr>
        <sz val="12"/>
        <rFont val="Noto Sans"/>
        <family val="2"/>
      </rPr>
      <t xml:space="preserve">结构域蛋白的原核表达及抗血清制备》</t>
    </r>
  </si>
  <si>
    <r>
      <rPr>
        <sz val="12"/>
        <rFont val="Noto Sans"/>
        <family val="2"/>
      </rPr>
      <t xml:space="preserve">国内</t>
    </r>
    <r>
      <rPr>
        <sz val="12"/>
        <rFont val="宋体"/>
        <family val="0"/>
        <charset val="134"/>
      </rPr>
      <t xml:space="preserve">A</t>
    </r>
    <r>
      <rPr>
        <sz val="12"/>
        <rFont val="Noto Sans"/>
        <family val="2"/>
      </rPr>
      <t xml:space="preserve">类学术期刊</t>
    </r>
  </si>
  <si>
    <r>
      <rPr>
        <sz val="12"/>
        <color rgb="FFFF0000"/>
        <rFont val="宋体"/>
        <family val="0"/>
        <charset val="134"/>
      </rPr>
      <t xml:space="preserve">2019</t>
    </r>
    <r>
      <rPr>
        <sz val="12"/>
        <color rgb="FFFF0000"/>
        <rFont val="Noto Sans"/>
        <family val="2"/>
      </rPr>
      <t xml:space="preserve">年校级优秀共青团员  
</t>
    </r>
    <r>
      <rPr>
        <sz val="12"/>
        <color rgb="FFFF0000"/>
        <rFont val="宋体"/>
        <family val="0"/>
        <charset val="134"/>
      </rPr>
      <t xml:space="preserve">2019-2020</t>
    </r>
    <r>
      <rPr>
        <sz val="12"/>
        <color rgb="FFFF0000"/>
        <rFont val="Noto Sans"/>
        <family val="2"/>
      </rPr>
      <t xml:space="preserve">学年校级优秀研究生</t>
    </r>
  </si>
  <si>
    <r>
      <rPr>
        <sz val="12"/>
        <color rgb="FFFF0000"/>
        <rFont val="Times New Roman"/>
        <family val="1"/>
      </rPr>
      <t xml:space="preserve">2020</t>
    </r>
    <r>
      <rPr>
        <sz val="12"/>
        <color rgb="FFFF0000"/>
        <rFont val="Noto Sans"/>
        <family val="2"/>
      </rPr>
      <t xml:space="preserve">年</t>
    </r>
  </si>
  <si>
    <r>
      <rPr>
        <sz val="12"/>
        <color rgb="FFFF0000"/>
        <rFont val="Times New Roman"/>
        <family val="1"/>
      </rPr>
      <t xml:space="preserve">50</t>
    </r>
    <r>
      <rPr>
        <sz val="12"/>
        <color rgb="FFFF0000"/>
        <rFont val="Noto Sans"/>
        <family val="2"/>
      </rPr>
      <t xml:space="preserve">万只白羽肉鸡规模化无抗养殖技术研究与示范</t>
    </r>
  </si>
  <si>
    <r>
      <rPr>
        <sz val="12"/>
        <color rgb="FFFF0000"/>
        <rFont val="Times New Roman"/>
        <family val="1"/>
      </rPr>
      <t xml:space="preserve">1.Swainsonine promotes apoptosis by impairing lysosomal function and inhibiting autophagic degradation in rat primary renal tubular epithelial cells </t>
    </r>
    <r>
      <rPr>
        <sz val="12"/>
        <color rgb="FFFF0000"/>
        <rFont val="Noto Sans"/>
        <family val="2"/>
      </rPr>
      <t xml:space="preserve">；                </t>
    </r>
    <r>
      <rPr>
        <sz val="12"/>
        <color rgb="FFFF0000"/>
        <rFont val="宋体"/>
        <family val="0"/>
        <charset val="134"/>
      </rPr>
      <t xml:space="preserve">2.</t>
    </r>
    <r>
      <rPr>
        <sz val="12"/>
        <color rgb="FFFF0000"/>
        <rFont val="Times New Roman"/>
        <family val="1"/>
      </rPr>
      <t xml:space="preserve">Swainsonine Triggers Paraptosis via ER Stress and MAPK Signaling Pathway in Rat Primary Renal Tubular Epithelial Cells </t>
    </r>
  </si>
  <si>
    <r>
      <rPr>
        <sz val="12"/>
        <color rgb="FFFF0000"/>
        <rFont val="Times New Roman"/>
        <family val="1"/>
      </rPr>
      <t xml:space="preserve">10.1016/j.cbi.2020.109319  </t>
    </r>
    <r>
      <rPr>
        <sz val="12"/>
        <color rgb="FFFF0000"/>
        <rFont val="Noto Sans"/>
        <family val="2"/>
      </rPr>
      <t xml:space="preserve">；           </t>
    </r>
    <r>
      <rPr>
        <sz val="12"/>
        <color rgb="FFFF0000"/>
        <rFont val="Times New Roman"/>
        <family val="1"/>
      </rPr>
      <t xml:space="preserve">10.3389/fphar.2021.715285</t>
    </r>
  </si>
  <si>
    <r>
      <rPr>
        <sz val="12"/>
        <color rgb="FFFF0000"/>
        <rFont val="Times New Roman"/>
        <family val="1"/>
      </rPr>
      <t xml:space="preserve">CHEMICO-BIOLOGICAL INTERACTIONS</t>
    </r>
    <r>
      <rPr>
        <sz val="12"/>
        <color rgb="FFFF0000"/>
        <rFont val="Noto Sans"/>
        <family val="2"/>
      </rPr>
      <t xml:space="preserve">；</t>
    </r>
    <r>
      <rPr>
        <sz val="12"/>
        <color rgb="FFFF0000"/>
        <rFont val="Times New Roman"/>
        <family val="1"/>
      </rPr>
      <t xml:space="preserve">FRONTIERS IN PHARMACOLOGY</t>
    </r>
  </si>
  <si>
    <r>
      <rPr>
        <sz val="12"/>
        <color rgb="FFFF0000"/>
        <rFont val="Times New Roman"/>
        <family val="1"/>
      </rPr>
      <t xml:space="preserve">Q1</t>
    </r>
    <r>
      <rPr>
        <sz val="12"/>
        <color rgb="FFFF0000"/>
        <rFont val="Noto Sans"/>
        <family val="2"/>
      </rPr>
      <t xml:space="preserve">；</t>
    </r>
    <r>
      <rPr>
        <sz val="12"/>
        <color rgb="FFFF0000"/>
        <rFont val="Times New Roman"/>
        <family val="1"/>
      </rPr>
      <t xml:space="preserve">Q1</t>
    </r>
  </si>
  <si>
    <r>
      <rPr>
        <sz val="12"/>
        <color rgb="FFFF0000"/>
        <rFont val="Times New Roman"/>
        <family val="1"/>
      </rPr>
      <t xml:space="preserve">5.192</t>
    </r>
    <r>
      <rPr>
        <sz val="12"/>
        <color rgb="FFFF0000"/>
        <rFont val="Noto Sans"/>
        <family val="2"/>
      </rPr>
      <t xml:space="preserve">；</t>
    </r>
    <r>
      <rPr>
        <sz val="12"/>
        <color rgb="FFFF0000"/>
        <rFont val="宋体"/>
        <family val="0"/>
        <charset val="134"/>
      </rPr>
      <t xml:space="preserve">5.81</t>
    </r>
  </si>
  <si>
    <r>
      <rPr>
        <sz val="12"/>
        <color rgb="FFFF0000"/>
        <rFont val="Noto Sans"/>
        <family val="2"/>
      </rPr>
      <t xml:space="preserve">《疯草及牲畜疯草中毒研究历史及疯草灾害防控与利用》获陕西省毒理学会“优秀论文奖”， </t>
    </r>
    <r>
      <rPr>
        <sz val="12"/>
        <color rgb="FFFF0000"/>
        <rFont val="Times New Roman"/>
        <family val="1"/>
      </rPr>
      <t xml:space="preserve">2020.11.21.</t>
    </r>
    <r>
      <rPr>
        <sz val="12"/>
        <color rgb="FFFF0000"/>
        <rFont val="Noto Sans"/>
        <family val="2"/>
      </rPr>
      <t xml:space="preserve">；                                                               《苦马豆素激活肾小管上皮细胞类凋亡研究》获中国畜牧兽医学会动物毒物学分会“学术研讨会二等奖”，</t>
    </r>
    <r>
      <rPr>
        <sz val="12"/>
        <color rgb="FFFF0000"/>
        <rFont val="Times New Roman"/>
        <family val="1"/>
      </rPr>
      <t xml:space="preserve">2021.05.16</t>
    </r>
    <r>
      <rPr>
        <sz val="12"/>
        <color rgb="FFFF0000"/>
        <rFont val="Noto Sans"/>
        <family val="2"/>
      </rPr>
      <t xml:space="preserve">；                                                     </t>
    </r>
    <r>
      <rPr>
        <sz val="12"/>
        <color rgb="FFFF0000"/>
        <rFont val="Times New Roman"/>
        <family val="1"/>
      </rPr>
      <t xml:space="preserve">2021</t>
    </r>
    <r>
      <rPr>
        <sz val="12"/>
        <color rgb="FFFF0000"/>
        <rFont val="Noto Sans"/>
        <family val="2"/>
      </rPr>
      <t xml:space="preserve">跃动研华第七届导学趣味运动会“风雨同行，师生共拼羽毛球赛”获男女混双二等奖，</t>
    </r>
    <r>
      <rPr>
        <sz val="12"/>
        <color rgb="FFFF0000"/>
        <rFont val="Times New Roman"/>
        <family val="1"/>
      </rPr>
      <t xml:space="preserve">2021.04.</t>
    </r>
    <r>
      <rPr>
        <sz val="12"/>
        <color rgb="FFFF0000"/>
        <rFont val="Noto Sans"/>
        <family val="2"/>
      </rPr>
      <t xml:space="preserve">。  </t>
    </r>
  </si>
  <si>
    <t xml:space="preserve">杨昕淳</t>
  </si>
  <si>
    <t xml:space="preserve">诱导多能干细胞向巨噬细胞分化研究进展</t>
  </si>
  <si>
    <t xml:space="preserve">10.13345/j.cjb.210134</t>
  </si>
  <si>
    <t xml:space="preserve">2021.7.2</t>
  </si>
  <si>
    <t xml:space="preserve">生物工程学报</t>
  </si>
  <si>
    <r>
      <rPr>
        <sz val="12"/>
        <color rgb="FF000000"/>
        <rFont val="Noto Sans"/>
        <family val="2"/>
      </rPr>
      <t xml:space="preserve">国内</t>
    </r>
    <r>
      <rPr>
        <sz val="12"/>
        <color rgb="FF000000"/>
        <rFont val="Times New Roman"/>
        <family val="1"/>
      </rPr>
      <t xml:space="preserve">A</t>
    </r>
    <r>
      <rPr>
        <sz val="12"/>
        <color rgb="FF000000"/>
        <rFont val="Noto Sans"/>
        <family val="2"/>
      </rPr>
      <t xml:space="preserve">类期刊</t>
    </r>
  </si>
  <si>
    <t xml:space="preserve">伍雪梅</t>
  </si>
  <si>
    <t xml:space="preserve">校级优秀研究生</t>
  </si>
  <si>
    <t xml:space="preserve">87·09</t>
  </si>
  <si>
    <t xml:space="preserve">34·836</t>
  </si>
  <si>
    <t xml:space="preserve">Serum metabolomics in chickens infected with Cryptosporidium baileyi</t>
  </si>
  <si>
    <t xml:space="preserve">10.1186/s13071-021-04834-y</t>
  </si>
  <si>
    <t xml:space="preserve">2021·06</t>
  </si>
  <si>
    <t xml:space="preserve">Parasites &amp; Vectors</t>
  </si>
  <si>
    <t xml:space="preserve">3·876</t>
  </si>
  <si>
    <t xml:space="preserve">39·38</t>
  </si>
  <si>
    <t xml:space="preserve">41·38</t>
  </si>
  <si>
    <t xml:space="preserve">77·216</t>
  </si>
  <si>
    <r>
      <rPr>
        <sz val="12"/>
        <color rgb="FF000000"/>
        <rFont val="Noto Sans"/>
        <family val="2"/>
      </rPr>
      <t xml:space="preserve">国家奖学金</t>
    </r>
    <r>
      <rPr>
        <sz val="12"/>
        <color rgb="FF000000"/>
        <rFont val="Times New Roman"/>
        <family val="1"/>
      </rPr>
      <t xml:space="preserve">/</t>
    </r>
    <r>
      <rPr>
        <sz val="12"/>
        <color rgb="FF000000"/>
        <rFont val="Noto Sans"/>
        <family val="2"/>
      </rPr>
      <t xml:space="preserve">校长奖学金</t>
    </r>
  </si>
  <si>
    <t xml:space="preserve">湖南省部分地区中华竹鼠毕氏肠微孢子虫基因分析研究</t>
  </si>
  <si>
    <t xml:space="preserve">10.16437/j.cnki.1007-5038.2020.06.012</t>
  </si>
  <si>
    <t xml:space="preserve">2020·06</t>
  </si>
  <si>
    <t xml:space="preserve">动物医学进展</t>
  </si>
  <si>
    <t xml:space="preserve">北大核心期刊</t>
  </si>
  <si>
    <t xml:space="preserve">0·574</t>
  </si>
</sst>
</file>

<file path=xl/styles.xml><?xml version="1.0" encoding="utf-8"?>
<styleSheet xmlns="http://schemas.openxmlformats.org/spreadsheetml/2006/main">
  <numFmts count="5">
    <numFmt numFmtId="164" formatCode="General"/>
    <numFmt numFmtId="165" formatCode="0%"/>
    <numFmt numFmtId="166" formatCode="@"/>
    <numFmt numFmtId="167" formatCode="[$-409]mmm\-yy"/>
    <numFmt numFmtId="168" formatCode="[$-409]m/d/yyyy"/>
  </numFmts>
  <fonts count="73">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FF0000"/>
      <name val="Tahoma"/>
      <family val="2"/>
      <charset val="134"/>
    </font>
    <font>
      <sz val="11"/>
      <color rgb="FFFF9900"/>
      <name val="Tahoma"/>
      <family val="2"/>
      <charset val="134"/>
    </font>
    <font>
      <sz val="11"/>
      <color rgb="FF800080"/>
      <name val="Tahoma"/>
      <family val="2"/>
      <charset val="134"/>
    </font>
    <font>
      <b val="true"/>
      <sz val="15"/>
      <color rgb="FF003366"/>
      <name val="Tahoma"/>
      <family val="2"/>
      <charset val="134"/>
    </font>
    <font>
      <b val="true"/>
      <sz val="18"/>
      <color rgb="FF003366"/>
      <name val="宋体"/>
      <family val="0"/>
      <charset val="134"/>
    </font>
    <font>
      <b val="true"/>
      <sz val="13"/>
      <color rgb="FF003366"/>
      <name val="Tahoma"/>
      <family val="2"/>
      <charset val="134"/>
    </font>
    <font>
      <b val="true"/>
      <sz val="11"/>
      <color rgb="FF003366"/>
      <name val="Tahoma"/>
      <family val="2"/>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2"/>
      <color rgb="FF000000"/>
      <name val="Times New Roman"/>
      <family val="1"/>
    </font>
    <font>
      <sz val="10"/>
      <color rgb="FF000000"/>
      <name val="Times New Roman"/>
      <family val="1"/>
    </font>
    <font>
      <b val="true"/>
      <sz val="18"/>
      <name val="Noto Sans"/>
      <family val="2"/>
    </font>
    <font>
      <b val="true"/>
      <u val="single"/>
      <sz val="18"/>
      <name val="Noto Sans"/>
      <family val="2"/>
    </font>
    <font>
      <b val="true"/>
      <sz val="12"/>
      <name val="Noto Sans"/>
      <family val="2"/>
    </font>
    <font>
      <b val="true"/>
      <sz val="10"/>
      <name val="Noto Sans"/>
      <family val="2"/>
    </font>
    <font>
      <sz val="12"/>
      <name val="Noto Sans"/>
      <family val="2"/>
    </font>
    <font>
      <sz val="12"/>
      <name val="Times New Roman"/>
      <family val="1"/>
    </font>
    <font>
      <sz val="9"/>
      <name val="Times New Roman"/>
      <family val="1"/>
    </font>
    <font>
      <sz val="10"/>
      <name val="Noto Sans"/>
      <family val="2"/>
    </font>
    <font>
      <sz val="10"/>
      <name val="Times New Roman"/>
      <family val="1"/>
    </font>
    <font>
      <sz val="10"/>
      <name val="宋体"/>
      <family val="0"/>
      <charset val="134"/>
    </font>
    <font>
      <sz val="11"/>
      <name val="宋体"/>
      <family val="0"/>
      <charset val="134"/>
    </font>
    <font>
      <sz val="9"/>
      <color rgb="FFFF0000"/>
      <name val="Times New Roman"/>
      <family val="1"/>
    </font>
    <font>
      <sz val="10"/>
      <name val="Arial"/>
      <family val="2"/>
    </font>
    <font>
      <sz val="12"/>
      <color rgb="FFFF0000"/>
      <name val="Times New Roman"/>
      <family val="1"/>
    </font>
    <font>
      <sz val="10"/>
      <color rgb="FFFF0000"/>
      <name val="Noto Sans"/>
      <family val="2"/>
    </font>
    <font>
      <sz val="10"/>
      <color rgb="FFFF0000"/>
      <name val="Times New Roman"/>
      <family val="1"/>
    </font>
    <font>
      <sz val="12"/>
      <color rgb="FFFF0000"/>
      <name val="Noto Sans"/>
      <family val="2"/>
    </font>
    <font>
      <u val="single"/>
      <sz val="12"/>
      <color rgb="FFFF0000"/>
      <name val="宋体"/>
      <family val="0"/>
      <charset val="134"/>
    </font>
    <font>
      <u val="single"/>
      <sz val="12"/>
      <color rgb="FF0000FF"/>
      <name val="宋体"/>
      <family val="0"/>
      <charset val="134"/>
    </font>
    <font>
      <sz val="12"/>
      <color rgb="FFFF0000"/>
      <name val="宋体"/>
      <family val="0"/>
      <charset val="134"/>
    </font>
    <font>
      <sz val="10.5"/>
      <color rgb="FFFF0000"/>
      <name val="Times New Roman"/>
      <family val="1"/>
    </font>
    <font>
      <i val="true"/>
      <sz val="12"/>
      <name val="UniversLTStd-CnObl"/>
      <family val="2"/>
    </font>
    <font>
      <sz val="12"/>
      <color rgb="FF0000FF"/>
      <name val="Times New Roman"/>
      <family val="1"/>
    </font>
    <font>
      <sz val="12"/>
      <color rgb="FFFF0000"/>
      <name val="Segoe UI"/>
      <family val="2"/>
      <charset val="134"/>
    </font>
    <font>
      <sz val="10.2"/>
      <color rgb="FFFF0000"/>
      <name val="Noto Sans"/>
      <family val="2"/>
    </font>
    <font>
      <b val="true"/>
      <sz val="12"/>
      <name val="宋体"/>
      <family val="0"/>
      <charset val="134"/>
    </font>
    <font>
      <b val="true"/>
      <sz val="12"/>
      <name val="Times New Roman"/>
      <family val="1"/>
    </font>
    <font>
      <sz val="11"/>
      <color rgb="FFFF0000"/>
      <name val="Noto Sans"/>
      <family val="2"/>
    </font>
    <font>
      <sz val="10.5"/>
      <color rgb="FFFF0000"/>
      <name val="Noto Sans"/>
      <family val="2"/>
    </font>
    <font>
      <b val="true"/>
      <sz val="10"/>
      <color rgb="FFFF0000"/>
      <name val="Noto Sans"/>
      <family val="2"/>
    </font>
    <font>
      <b val="true"/>
      <sz val="10"/>
      <color rgb="FFFF0000"/>
      <name val="Merriweather"/>
      <family val="2"/>
    </font>
    <font>
      <sz val="10"/>
      <color rgb="FFFF0000"/>
      <name val="宋体"/>
      <family val="0"/>
      <charset val="134"/>
    </font>
    <font>
      <sz val="12"/>
      <color rgb="FF000000"/>
      <name val="Noto Sans"/>
      <family val="2"/>
    </font>
    <font>
      <sz val="11"/>
      <name val="Times New Roman"/>
      <family val="1"/>
    </font>
    <font>
      <sz val="12"/>
      <name val="Calibri"/>
      <family val="2"/>
    </font>
    <font>
      <sz val="12"/>
      <color rgb="FF000000"/>
      <name val="宋体"/>
      <family val="0"/>
      <charset val="134"/>
    </font>
    <font>
      <sz val="11"/>
      <color rgb="FFFF0000"/>
      <name val="宋体"/>
      <family val="0"/>
      <charset val="134"/>
    </font>
    <font>
      <sz val="10"/>
      <color rgb="FFFF0000"/>
      <name val="Arial"/>
      <family val="2"/>
    </font>
    <font>
      <sz val="10.5"/>
      <name val="Times New Roman"/>
      <family val="1"/>
    </font>
    <font>
      <i val="true"/>
      <sz val="12"/>
      <color rgb="FFFF0000"/>
      <name val="UniversLTStd-CnObl"/>
      <family val="2"/>
    </font>
    <font>
      <sz val="12"/>
      <color rgb="FF0000FF"/>
      <name val="Segoe UI"/>
      <family val="2"/>
      <charset val="134"/>
    </font>
    <font>
      <sz val="10.2"/>
      <name val="Noto Sans"/>
      <family val="2"/>
    </font>
    <font>
      <b val="true"/>
      <sz val="12"/>
      <color rgb="FFFF0000"/>
      <name val="宋体"/>
      <family val="0"/>
      <charset val="134"/>
    </font>
    <font>
      <b val="true"/>
      <sz val="12"/>
      <color rgb="FFFF0000"/>
      <name val="Times New Roman"/>
      <family val="1"/>
    </font>
    <font>
      <sz val="11"/>
      <name val="Noto Sans"/>
      <family val="2"/>
    </font>
    <font>
      <sz val="10.5"/>
      <name val="Noto Sans"/>
      <family val="2"/>
    </font>
    <font>
      <b val="true"/>
      <sz val="10"/>
      <name val="Merriweather"/>
      <family val="2"/>
    </font>
    <font>
      <sz val="12"/>
      <color rgb="FF339966"/>
      <name val="宋体"/>
      <family val="0"/>
      <charset val="134"/>
    </font>
    <font>
      <sz val="11"/>
      <color rgb="FFFF0000"/>
      <name val="Times New Roman"/>
      <family val="1"/>
    </font>
    <font>
      <sz val="12"/>
      <color rgb="FFFF0000"/>
      <name val="Calibri"/>
      <family val="2"/>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FF6600"/>
        <bgColor rgb="FFFF9900"/>
      </patternFill>
    </fill>
    <fill>
      <patternFill patternType="solid">
        <fgColor rgb="FFFFFF00"/>
        <bgColor rgb="FFFFFF00"/>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6" fontId="25" fillId="0" borderId="4"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6" fontId="26" fillId="0" borderId="4"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left" vertical="center" textRotation="0" wrapText="tru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7" fontId="28"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false" indent="0" shrinkToFit="false"/>
      <protection locked="true" hidden="false"/>
    </xf>
    <xf numFmtId="164" fontId="40" fillId="0" borderId="0" xfId="2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8" fontId="36" fillId="0" borderId="4" xfId="0" applyFont="true" applyBorder="true" applyAlignment="true" applyProtection="false">
      <alignment horizontal="left"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7" fontId="36" fillId="0" borderId="4" xfId="0" applyFont="true" applyBorder="true" applyAlignment="true" applyProtection="false">
      <alignment horizontal="left"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39" fillId="0" borderId="6"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8" fontId="28" fillId="0" borderId="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30" fillId="18" borderId="4" xfId="0" applyFont="true" applyBorder="true" applyAlignment="true" applyProtection="false">
      <alignment horizontal="center" vertical="center" textRotation="0" wrapText="true" indent="0" shrinkToFit="false"/>
      <protection locked="true" hidden="false"/>
    </xf>
    <xf numFmtId="166" fontId="32" fillId="0" borderId="4" xfId="0" applyFont="true" applyBorder="true" applyAlignment="true" applyProtection="false">
      <alignment horizontal="center" vertical="center" textRotation="0" wrapText="false" indent="0" shrinkToFit="false"/>
      <protection locked="true" hidden="false"/>
    </xf>
    <xf numFmtId="164" fontId="28" fillId="18" borderId="4"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left" vertical="center" textRotation="0" wrapText="true" indent="0" shrinkToFit="false"/>
      <protection locked="true" hidden="false"/>
    </xf>
    <xf numFmtId="164" fontId="49" fillId="0" borderId="4" xfId="0" applyFont="true" applyBorder="true" applyAlignment="true" applyProtection="false">
      <alignment horizontal="left" vertical="center" textRotation="0" wrapText="tru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left" vertical="center" textRotation="0" wrapText="true" indent="0" shrinkToFit="false"/>
      <protection locked="true" hidden="false"/>
    </xf>
    <xf numFmtId="164" fontId="42" fillId="0" borderId="4" xfId="0" applyFont="true" applyBorder="true" applyAlignment="true" applyProtection="false">
      <alignment horizontal="left" vertical="center" textRotation="0" wrapText="true" indent="0" shrinkToFit="false"/>
      <protection locked="true" hidden="false"/>
    </xf>
    <xf numFmtId="164" fontId="50" fillId="0" borderId="4" xfId="0" applyFont="true" applyBorder="true" applyAlignment="true" applyProtection="false">
      <alignment horizontal="left" vertical="center" textRotation="0" wrapText="tru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left" vertical="center" textRotation="0" wrapText="true" indent="0" shrinkToFit="false"/>
      <protection locked="true" hidden="false"/>
    </xf>
    <xf numFmtId="168" fontId="36" fillId="0" borderId="4" xfId="0" applyFont="true" applyBorder="true" applyAlignment="true" applyProtection="false">
      <alignment horizontal="left" vertical="center" textRotation="0" wrapText="true" indent="0" shrinkToFit="false"/>
      <protection locked="true" hidden="false"/>
    </xf>
    <xf numFmtId="168" fontId="28" fillId="0" borderId="4" xfId="0" applyFont="true" applyBorder="true" applyAlignment="true" applyProtection="false">
      <alignment horizontal="left" vertical="center" textRotation="0" wrapText="true" indent="0" shrinkToFit="false"/>
      <protection locked="true" hidden="false"/>
    </xf>
    <xf numFmtId="164" fontId="54" fillId="0" borderId="4" xfId="0" applyFont="true" applyBorder="true" applyAlignment="true" applyProtection="false">
      <alignment horizontal="left" vertical="center" textRotation="0" wrapText="true" indent="0" shrinkToFit="false"/>
      <protection locked="true" hidden="false"/>
    </xf>
    <xf numFmtId="164" fontId="55" fillId="0" borderId="4" xfId="0" applyFont="true" applyBorder="true" applyAlignment="true" applyProtection="false">
      <alignment horizontal="left" vertical="center" textRotation="0" wrapText="true" indent="0" shrinkToFit="false"/>
      <protection locked="true" hidden="false"/>
    </xf>
    <xf numFmtId="164" fontId="54"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56" fillId="0" borderId="4" xfId="0" applyFont="true" applyBorder="true" applyAlignment="true" applyProtection="false">
      <alignment horizontal="left" vertical="center" textRotation="0" wrapText="true" indent="0" shrinkToFit="false"/>
      <protection locked="true" hidden="false"/>
    </xf>
    <xf numFmtId="164" fontId="57" fillId="0" borderId="4" xfId="0" applyFont="true" applyBorder="true" applyAlignment="true" applyProtection="false">
      <alignment horizontal="center" vertical="center" textRotation="0" wrapText="true" indent="0" shrinkToFit="false"/>
      <protection locked="true" hidden="false"/>
    </xf>
    <xf numFmtId="168" fontId="28"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55" fillId="0" borderId="4" xfId="0" applyFont="true" applyBorder="true" applyAlignment="true" applyProtection="false">
      <alignment horizontal="left" vertical="center" textRotation="0" wrapText="false" indent="0" shrinkToFit="false"/>
      <protection locked="true" hidden="false"/>
    </xf>
    <xf numFmtId="164" fontId="58"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59" fillId="0" borderId="4"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left" vertical="center" textRotation="0" wrapText="true" indent="0" shrinkToFit="false"/>
      <protection locked="true" hidden="false"/>
    </xf>
    <xf numFmtId="167" fontId="36" fillId="0" borderId="4" xfId="0" applyFont="true" applyBorder="true" applyAlignment="true" applyProtection="false">
      <alignment horizontal="left"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41" fillId="0" borderId="0" xfId="20" applyFont="true" applyBorder="true" applyAlignment="true" applyProtection="true">
      <alignment horizontal="left" vertical="center" textRotation="0" wrapText="tru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4" fontId="37" fillId="18"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7" fontId="28" fillId="0" borderId="4"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39" fillId="0" borderId="8" xfId="0" applyFont="true" applyBorder="true" applyAlignment="true" applyProtection="false">
      <alignment horizontal="general" vertical="center" textRotation="0" wrapText="true" indent="0" shrinkToFit="false"/>
      <protection locked="true" hidden="false"/>
    </xf>
    <xf numFmtId="166" fontId="54" fillId="0" borderId="4" xfId="0" applyFont="true" applyBorder="true" applyAlignment="true" applyProtection="false">
      <alignment horizontal="center" vertical="center" textRotation="0" wrapText="false" indent="0" shrinkToFit="false"/>
      <protection locked="true" hidden="false"/>
    </xf>
    <xf numFmtId="164" fontId="36" fillId="18" borderId="4"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true" indent="0" shrinkToFit="false"/>
      <protection locked="true" hidden="false"/>
    </xf>
    <xf numFmtId="164" fontId="65" fillId="0" borderId="4" xfId="0" applyFont="true" applyBorder="true" applyAlignment="true" applyProtection="false">
      <alignment horizontal="left" vertical="center" textRotation="0" wrapText="true" indent="0" shrinkToFit="false"/>
      <protection locked="true" hidden="false"/>
    </xf>
    <xf numFmtId="164" fontId="66" fillId="0" borderId="4" xfId="0" applyFont="true" applyBorder="true" applyAlignment="true" applyProtection="false">
      <alignment horizontal="left" vertical="center" textRotation="0" wrapText="true" indent="0" shrinkToFit="false"/>
      <protection locked="true" hidden="false"/>
    </xf>
    <xf numFmtId="164" fontId="66"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6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67" fillId="0" borderId="6" xfId="0" applyFont="true" applyBorder="true" applyAlignment="true" applyProtection="false">
      <alignment horizontal="center" vertical="center" textRotation="0" wrapText="false" indent="0" shrinkToFit="false"/>
      <protection locked="true" hidden="false"/>
    </xf>
    <xf numFmtId="164" fontId="61"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70" fillId="0" borderId="4" xfId="0" applyFont="true" applyBorder="true" applyAlignment="true" applyProtection="false">
      <alignment horizontal="left" vertical="center" textRotation="0" wrapText="true" indent="0" shrinkToFit="false"/>
      <protection locked="true" hidden="false"/>
    </xf>
    <xf numFmtId="164" fontId="42" fillId="0" borderId="4" xfId="0" applyFont="true" applyBorder="true" applyAlignment="true" applyProtection="false">
      <alignment horizontal="general" vertical="center" textRotation="0" wrapText="true" indent="0" shrinkToFit="false"/>
      <protection locked="true" hidden="false"/>
    </xf>
    <xf numFmtId="164" fontId="71" fillId="0" borderId="4" xfId="0" applyFont="true" applyBorder="true" applyAlignment="true" applyProtection="false">
      <alignment horizontal="left" vertical="center" textRotation="0" wrapText="true" indent="0" shrinkToFit="false"/>
      <protection locked="true" hidden="false"/>
    </xf>
    <xf numFmtId="164" fontId="72" fillId="0" borderId="4" xfId="0" applyFont="true" applyBorder="true" applyAlignment="true" applyProtection="false">
      <alignment horizontal="center" vertical="center" textRotation="0" wrapText="true" indent="0" shrinkToFit="false"/>
      <protection locked="true" hidden="false"/>
    </xf>
    <xf numFmtId="168" fontId="36" fillId="0" borderId="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9" fillId="0" borderId="4" xfId="0" applyFont="true" applyBorder="true" applyAlignment="true" applyProtection="false">
      <alignment horizontal="general"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cellXfs>
  <cellStyles count="288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1"/>
    <cellStyle name="20% - 强调文字颜色 1 11" xfId="22"/>
    <cellStyle name="20% - 强调文字颜色 1 12" xfId="23"/>
    <cellStyle name="20% - 强调文字颜色 1 2" xfId="24"/>
    <cellStyle name="20% - 强调文字颜色 1 3" xfId="25"/>
    <cellStyle name="20% - 强调文字颜色 1 4" xfId="26"/>
    <cellStyle name="20% - 强调文字颜色 1 5" xfId="27"/>
    <cellStyle name="20% - 强调文字颜色 1 6" xfId="28"/>
    <cellStyle name="20% - 强调文字颜色 1 7" xfId="29"/>
    <cellStyle name="20% - 强调文字颜色 1 8" xfId="30"/>
    <cellStyle name="20% - 强调文字颜色 1 9" xfId="31"/>
    <cellStyle name="20% - 强调文字颜色 2 10" xfId="32"/>
    <cellStyle name="20% - 强调文字颜色 2 11" xfId="33"/>
    <cellStyle name="20% - 强调文字颜色 2 12" xfId="34"/>
    <cellStyle name="20% - 强调文字颜色 2 2" xfId="35"/>
    <cellStyle name="20% - 强调文字颜色 2 3" xfId="36"/>
    <cellStyle name="20% - 强调文字颜色 2 4" xfId="37"/>
    <cellStyle name="20% - 强调文字颜色 2 5" xfId="38"/>
    <cellStyle name="20% - 强调文字颜色 2 6" xfId="39"/>
    <cellStyle name="20% - 强调文字颜色 2 7" xfId="40"/>
    <cellStyle name="20% - 强调文字颜色 2 8" xfId="41"/>
    <cellStyle name="20% - 强调文字颜色 2 9" xfId="42"/>
    <cellStyle name="20% - 强调文字颜色 3 10" xfId="43"/>
    <cellStyle name="20% - 强调文字颜色 3 11" xfId="44"/>
    <cellStyle name="20% - 强调文字颜色 3 12" xfId="45"/>
    <cellStyle name="20% - 强调文字颜色 3 2" xfId="46"/>
    <cellStyle name="20% - 强调文字颜色 3 3" xfId="47"/>
    <cellStyle name="20% - 强调文字颜色 3 4" xfId="48"/>
    <cellStyle name="20% - 强调文字颜色 3 5" xfId="49"/>
    <cellStyle name="20% - 强调文字颜色 3 6" xfId="50"/>
    <cellStyle name="20% - 强调文字颜色 3 7" xfId="51"/>
    <cellStyle name="20% - 强调文字颜色 3 8" xfId="52"/>
    <cellStyle name="20% - 强调文字颜色 3 9" xfId="53"/>
    <cellStyle name="20% - 强调文字颜色 4 10" xfId="54"/>
    <cellStyle name="20% - 强调文字颜色 4 11" xfId="55"/>
    <cellStyle name="20% - 强调文字颜色 4 12" xfId="56"/>
    <cellStyle name="20% - 强调文字颜色 4 2" xfId="57"/>
    <cellStyle name="20% - 强调文字颜色 4 3" xfId="58"/>
    <cellStyle name="20% - 强调文字颜色 4 4" xfId="59"/>
    <cellStyle name="20% - 强调文字颜色 4 5" xfId="60"/>
    <cellStyle name="20% - 强调文字颜色 4 6" xfId="61"/>
    <cellStyle name="20% - 强调文字颜色 4 7" xfId="62"/>
    <cellStyle name="20% - 强调文字颜色 4 8" xfId="63"/>
    <cellStyle name="20% - 强调文字颜色 4 9" xfId="64"/>
    <cellStyle name="20% - 强调文字颜色 5 10" xfId="65"/>
    <cellStyle name="20% - 强调文字颜色 5 11" xfId="66"/>
    <cellStyle name="20% - 强调文字颜色 5 12" xfId="67"/>
    <cellStyle name="20% - 强调文字颜色 5 2" xfId="68"/>
    <cellStyle name="20% - 强调文字颜色 5 3" xfId="69"/>
    <cellStyle name="20% - 强调文字颜色 5 4" xfId="70"/>
    <cellStyle name="20% - 强调文字颜色 5 5" xfId="71"/>
    <cellStyle name="20% - 强调文字颜色 5 6" xfId="72"/>
    <cellStyle name="20% - 强调文字颜色 5 7" xfId="73"/>
    <cellStyle name="20% - 强调文字颜色 5 8" xfId="74"/>
    <cellStyle name="20% - 强调文字颜色 5 9" xfId="75"/>
    <cellStyle name="20% - 强调文字颜色 6 10" xfId="76"/>
    <cellStyle name="20% - 强调文字颜色 6 11" xfId="77"/>
    <cellStyle name="20% - 强调文字颜色 6 12" xfId="78"/>
    <cellStyle name="20% - 强调文字颜色 6 2" xfId="79"/>
    <cellStyle name="20% - 强调文字颜色 6 3" xfId="80"/>
    <cellStyle name="20% - 强调文字颜色 6 4" xfId="81"/>
    <cellStyle name="20% - 强调文字颜色 6 5" xfId="82"/>
    <cellStyle name="20% - 强调文字颜色 6 6" xfId="83"/>
    <cellStyle name="20% - 强调文字颜色 6 7" xfId="84"/>
    <cellStyle name="20% - 强调文字颜色 6 8" xfId="85"/>
    <cellStyle name="20% - 强调文字颜色 6 9" xfId="86"/>
    <cellStyle name="40% - 强调文字颜色 1 10" xfId="87"/>
    <cellStyle name="40% - 强调文字颜色 1 11" xfId="88"/>
    <cellStyle name="40% - 强调文字颜色 1 12" xfId="89"/>
    <cellStyle name="40% - 强调文字颜色 1 2" xfId="90"/>
    <cellStyle name="40% - 强调文字颜色 1 3" xfId="91"/>
    <cellStyle name="40% - 强调文字颜色 1 4" xfId="92"/>
    <cellStyle name="40% - 强调文字颜色 1 5" xfId="93"/>
    <cellStyle name="40% - 强调文字颜色 1 6" xfId="94"/>
    <cellStyle name="40% - 强调文字颜色 1 7" xfId="95"/>
    <cellStyle name="40% - 强调文字颜色 1 8" xfId="96"/>
    <cellStyle name="40% - 强调文字颜色 1 9" xfId="97"/>
    <cellStyle name="40% - 强调文字颜色 2 10" xfId="98"/>
    <cellStyle name="40% - 强调文字颜色 2 11" xfId="99"/>
    <cellStyle name="40% - 强调文字颜色 2 12" xfId="100"/>
    <cellStyle name="40% - 强调文字颜色 2 2" xfId="101"/>
    <cellStyle name="40% - 强调文字颜色 2 3" xfId="102"/>
    <cellStyle name="40% - 强调文字颜色 2 4" xfId="103"/>
    <cellStyle name="40% - 强调文字颜色 2 5" xfId="104"/>
    <cellStyle name="40% - 强调文字颜色 2 6" xfId="105"/>
    <cellStyle name="40% - 强调文字颜色 2 7" xfId="106"/>
    <cellStyle name="40% - 强调文字颜色 2 8" xfId="107"/>
    <cellStyle name="40% - 强调文字颜色 2 9" xfId="108"/>
    <cellStyle name="40% - 强调文字颜色 3 10" xfId="109"/>
    <cellStyle name="40% - 强调文字颜色 3 11" xfId="110"/>
    <cellStyle name="40% - 强调文字颜色 3 12" xfId="111"/>
    <cellStyle name="40% - 强调文字颜色 3 2" xfId="112"/>
    <cellStyle name="40% - 强调文字颜色 3 3" xfId="113"/>
    <cellStyle name="40% - 强调文字颜色 3 4" xfId="114"/>
    <cellStyle name="40% - 强调文字颜色 3 5" xfId="115"/>
    <cellStyle name="40% - 强调文字颜色 3 6" xfId="116"/>
    <cellStyle name="40% - 强调文字颜色 3 7" xfId="117"/>
    <cellStyle name="40% - 强调文字颜色 3 8" xfId="118"/>
    <cellStyle name="40% - 强调文字颜色 3 9" xfId="119"/>
    <cellStyle name="40% - 强调文字颜色 4 10" xfId="120"/>
    <cellStyle name="40% - 强调文字颜色 4 11" xfId="121"/>
    <cellStyle name="40% - 强调文字颜色 4 12" xfId="122"/>
    <cellStyle name="40% - 强调文字颜色 4 2" xfId="123"/>
    <cellStyle name="40% - 强调文字颜色 4 3" xfId="124"/>
    <cellStyle name="40% - 强调文字颜色 4 4" xfId="125"/>
    <cellStyle name="40% - 强调文字颜色 4 5" xfId="126"/>
    <cellStyle name="40% - 强调文字颜色 4 6" xfId="127"/>
    <cellStyle name="40% - 强调文字颜色 4 7" xfId="128"/>
    <cellStyle name="40% - 强调文字颜色 4 8" xfId="129"/>
    <cellStyle name="40% - 强调文字颜色 4 9" xfId="130"/>
    <cellStyle name="40% - 强调文字颜色 5 10" xfId="131"/>
    <cellStyle name="40% - 强调文字颜色 5 11" xfId="132"/>
    <cellStyle name="40% - 强调文字颜色 5 12" xfId="133"/>
    <cellStyle name="40% - 强调文字颜色 5 2" xfId="134"/>
    <cellStyle name="40% - 强调文字颜色 5 3" xfId="135"/>
    <cellStyle name="40% - 强调文字颜色 5 4" xfId="136"/>
    <cellStyle name="40% - 强调文字颜色 5 5" xfId="137"/>
    <cellStyle name="40% - 强调文字颜色 5 6" xfId="138"/>
    <cellStyle name="40% - 强调文字颜色 5 7" xfId="139"/>
    <cellStyle name="40% - 强调文字颜色 5 8" xfId="140"/>
    <cellStyle name="40% - 强调文字颜色 5 9" xfId="141"/>
    <cellStyle name="40% - 强调文字颜色 6 10" xfId="142"/>
    <cellStyle name="40% - 强调文字颜色 6 11" xfId="143"/>
    <cellStyle name="40% - 强调文字颜色 6 12" xfId="144"/>
    <cellStyle name="40% - 强调文字颜色 6 2" xfId="145"/>
    <cellStyle name="40% - 强调文字颜色 6 3" xfId="146"/>
    <cellStyle name="40% - 强调文字颜色 6 4" xfId="147"/>
    <cellStyle name="40% - 强调文字颜色 6 5" xfId="148"/>
    <cellStyle name="40% - 强调文字颜色 6 6" xfId="149"/>
    <cellStyle name="40% - 强调文字颜色 6 7" xfId="150"/>
    <cellStyle name="40% - 强调文字颜色 6 8" xfId="151"/>
    <cellStyle name="40% - 强调文字颜色 6 9" xfId="152"/>
    <cellStyle name="60% - 强调文字颜色 1 10" xfId="153"/>
    <cellStyle name="60% - 强调文字颜色 1 11" xfId="154"/>
    <cellStyle name="60% - 强调文字颜色 1 12" xfId="155"/>
    <cellStyle name="60% - 强调文字颜色 1 2" xfId="156"/>
    <cellStyle name="60% - 强调文字颜色 1 3" xfId="157"/>
    <cellStyle name="60% - 强调文字颜色 1 4" xfId="158"/>
    <cellStyle name="60% - 强调文字颜色 1 5" xfId="159"/>
    <cellStyle name="60% - 强调文字颜色 1 6" xfId="160"/>
    <cellStyle name="60% - 强调文字颜色 1 7" xfId="161"/>
    <cellStyle name="60% - 强调文字颜色 1 8" xfId="162"/>
    <cellStyle name="60% - 强调文字颜色 1 9" xfId="163"/>
    <cellStyle name="60% - 强调文字颜色 2 10" xfId="164"/>
    <cellStyle name="60% - 强调文字颜色 2 11" xfId="165"/>
    <cellStyle name="60% - 强调文字颜色 2 12" xfId="166"/>
    <cellStyle name="60% - 强调文字颜色 2 2" xfId="167"/>
    <cellStyle name="60% - 强调文字颜色 2 3" xfId="168"/>
    <cellStyle name="60% - 强调文字颜色 2 4" xfId="169"/>
    <cellStyle name="60% - 强调文字颜色 2 5" xfId="170"/>
    <cellStyle name="60% - 强调文字颜色 2 6" xfId="171"/>
    <cellStyle name="60% - 强调文字颜色 2 7" xfId="172"/>
    <cellStyle name="60% - 强调文字颜色 2 8" xfId="173"/>
    <cellStyle name="60% - 强调文字颜色 2 9" xfId="174"/>
    <cellStyle name="60% - 强调文字颜色 3 10" xfId="175"/>
    <cellStyle name="60% - 强调文字颜色 3 11" xfId="176"/>
    <cellStyle name="60% - 强调文字颜色 3 12" xfId="177"/>
    <cellStyle name="60% - 强调文字颜色 3 2" xfId="178"/>
    <cellStyle name="60% - 强调文字颜色 3 3" xfId="179"/>
    <cellStyle name="60% - 强调文字颜色 3 4" xfId="180"/>
    <cellStyle name="60% - 强调文字颜色 3 5" xfId="181"/>
    <cellStyle name="60% - 强调文字颜色 3 6" xfId="182"/>
    <cellStyle name="60% - 强调文字颜色 3 7" xfId="183"/>
    <cellStyle name="60% - 强调文字颜色 3 8" xfId="184"/>
    <cellStyle name="60% - 强调文字颜色 3 9" xfId="185"/>
    <cellStyle name="60% - 强调文字颜色 4 10" xfId="186"/>
    <cellStyle name="60% - 强调文字颜色 4 11" xfId="187"/>
    <cellStyle name="60% - 强调文字颜色 4 12" xfId="188"/>
    <cellStyle name="60% - 强调文字颜色 4 2" xfId="189"/>
    <cellStyle name="60% - 强调文字颜色 4 3" xfId="190"/>
    <cellStyle name="60% - 强调文字颜色 4 4" xfId="191"/>
    <cellStyle name="60% - 强调文字颜色 4 5" xfId="192"/>
    <cellStyle name="60% - 强调文字颜色 4 6" xfId="193"/>
    <cellStyle name="60% - 强调文字颜色 4 7" xfId="194"/>
    <cellStyle name="60% - 强调文字颜色 4 8" xfId="195"/>
    <cellStyle name="60% - 强调文字颜色 4 9" xfId="196"/>
    <cellStyle name="60% - 强调文字颜色 5 10" xfId="197"/>
    <cellStyle name="60% - 强调文字颜色 5 11" xfId="198"/>
    <cellStyle name="60% - 强调文字颜色 5 12" xfId="199"/>
    <cellStyle name="60% - 强调文字颜色 5 2" xfId="200"/>
    <cellStyle name="60% - 强调文字颜色 5 3" xfId="201"/>
    <cellStyle name="60% - 强调文字颜色 5 4" xfId="202"/>
    <cellStyle name="60% - 强调文字颜色 5 5" xfId="203"/>
    <cellStyle name="60% - 强调文字颜色 5 6" xfId="204"/>
    <cellStyle name="60% - 强调文字颜色 5 7" xfId="205"/>
    <cellStyle name="60% - 强调文字颜色 5 8" xfId="206"/>
    <cellStyle name="60% - 强调文字颜色 5 9" xfId="207"/>
    <cellStyle name="60% - 强调文字颜色 6 10" xfId="208"/>
    <cellStyle name="60% - 强调文字颜色 6 11" xfId="209"/>
    <cellStyle name="60% - 强调文字颜色 6 12" xfId="210"/>
    <cellStyle name="60% - 强调文字颜色 6 2" xfId="211"/>
    <cellStyle name="60% - 强调文字颜色 6 3" xfId="212"/>
    <cellStyle name="60% - 强调文字颜色 6 4" xfId="213"/>
    <cellStyle name="60% - 强调文字颜色 6 5" xfId="214"/>
    <cellStyle name="60% - 强调文字颜色 6 6" xfId="215"/>
    <cellStyle name="60% - 强调文字颜色 6 7" xfId="216"/>
    <cellStyle name="60% - 强调文字颜色 6 8" xfId="217"/>
    <cellStyle name="60% - 强调文字颜色 6 9" xfId="218"/>
    <cellStyle name="?" xfId="219"/>
    <cellStyle name="㼿" xfId="220"/>
    <cellStyle name="㼿 10" xfId="221"/>
    <cellStyle name="㼿 11" xfId="222"/>
    <cellStyle name="㼿 12" xfId="223"/>
    <cellStyle name="㼿 13" xfId="224"/>
    <cellStyle name="㼿 2" xfId="225"/>
    <cellStyle name="㼿 2 10" xfId="226"/>
    <cellStyle name="㼿 2 11" xfId="227"/>
    <cellStyle name="㼿 2 2" xfId="228"/>
    <cellStyle name="㼿 2 2 2" xfId="229"/>
    <cellStyle name="㼿 2 2 2 2" xfId="230"/>
    <cellStyle name="㼿 2 2 2 3" xfId="231"/>
    <cellStyle name="㼿 2 2 2 4" xfId="232"/>
    <cellStyle name="㼿 2 2 2 5" xfId="233"/>
    <cellStyle name="㼿 2 2 3" xfId="234"/>
    <cellStyle name="㼿 2 2 3 2" xfId="235"/>
    <cellStyle name="㼿 2 2 3 3" xfId="236"/>
    <cellStyle name="㼿 2 2 3 4" xfId="237"/>
    <cellStyle name="㼿 2 2 3 5" xfId="238"/>
    <cellStyle name="㼿 2 2 4" xfId="239"/>
    <cellStyle name="㼿 2 2 4 2" xfId="240"/>
    <cellStyle name="㼿 2 2 4 3" xfId="241"/>
    <cellStyle name="㼿 2 2 4 4" xfId="242"/>
    <cellStyle name="㼿 2 2 4 5" xfId="243"/>
    <cellStyle name="㼿 2 3" xfId="244"/>
    <cellStyle name="㼿 2 4" xfId="245"/>
    <cellStyle name="㼿 2 5" xfId="246"/>
    <cellStyle name="㼿 2 5 2" xfId="247"/>
    <cellStyle name="㼿 2 5 3" xfId="248"/>
    <cellStyle name="㼿 2 5 4" xfId="249"/>
    <cellStyle name="㼿 2 5 5" xfId="250"/>
    <cellStyle name="㼿 2 6" xfId="251"/>
    <cellStyle name="㼿 2 6 2" xfId="252"/>
    <cellStyle name="㼿 2 6 3" xfId="253"/>
    <cellStyle name="㼿 2 6 4" xfId="254"/>
    <cellStyle name="㼿 2 6 5" xfId="255"/>
    <cellStyle name="㼿 2 7" xfId="256"/>
    <cellStyle name="㼿 2 7 2" xfId="257"/>
    <cellStyle name="㼿 2 7 3" xfId="258"/>
    <cellStyle name="㼿 2 7 4" xfId="259"/>
    <cellStyle name="㼿 2 7 5" xfId="260"/>
    <cellStyle name="㼿 2 8" xfId="261"/>
    <cellStyle name="㼿 2 9" xfId="262"/>
    <cellStyle name="㼿 3" xfId="263"/>
    <cellStyle name="㼿 3 10" xfId="264"/>
    <cellStyle name="㼿 3 11" xfId="265"/>
    <cellStyle name="㼿 3 2" xfId="266"/>
    <cellStyle name="㼿 3 2 2" xfId="267"/>
    <cellStyle name="㼿 3 2 2 2" xfId="268"/>
    <cellStyle name="㼿 3 2 2 3" xfId="269"/>
    <cellStyle name="㼿 3 2 2 4" xfId="270"/>
    <cellStyle name="㼿 3 2 2 5" xfId="271"/>
    <cellStyle name="㼿 3 2 3" xfId="272"/>
    <cellStyle name="㼿 3 2 3 2" xfId="273"/>
    <cellStyle name="㼿 3 2 3 3" xfId="274"/>
    <cellStyle name="㼿 3 2 3 4" xfId="275"/>
    <cellStyle name="㼿 3 2 3 5" xfId="276"/>
    <cellStyle name="㼿 3 2 4" xfId="277"/>
    <cellStyle name="㼿 3 2 4 2" xfId="278"/>
    <cellStyle name="㼿 3 2 4 3" xfId="279"/>
    <cellStyle name="㼿 3 2 4 4" xfId="280"/>
    <cellStyle name="㼿 3 2 4 5" xfId="281"/>
    <cellStyle name="㼿 3 3" xfId="282"/>
    <cellStyle name="㼿 3 4" xfId="283"/>
    <cellStyle name="㼿 3 5" xfId="284"/>
    <cellStyle name="㼿 3 5 2" xfId="285"/>
    <cellStyle name="㼿 3 5 3" xfId="286"/>
    <cellStyle name="㼿 3 5 4" xfId="287"/>
    <cellStyle name="㼿 3 5 5" xfId="288"/>
    <cellStyle name="㼿 3 6" xfId="289"/>
    <cellStyle name="㼿 3 6 2" xfId="290"/>
    <cellStyle name="㼿 3 6 3" xfId="291"/>
    <cellStyle name="㼿 3 6 4" xfId="292"/>
    <cellStyle name="㼿 3 6 5" xfId="293"/>
    <cellStyle name="㼿 3 7" xfId="294"/>
    <cellStyle name="㼿 3 7 2" xfId="295"/>
    <cellStyle name="㼿 3 7 3" xfId="296"/>
    <cellStyle name="㼿 3 7 4" xfId="297"/>
    <cellStyle name="㼿 3 7 5" xfId="298"/>
    <cellStyle name="㼿 3 8" xfId="299"/>
    <cellStyle name="㼿 3 9" xfId="300"/>
    <cellStyle name="㼿 4" xfId="301"/>
    <cellStyle name="㼿 4 2" xfId="302"/>
    <cellStyle name="㼿 4 2 2" xfId="303"/>
    <cellStyle name="㼿 4 2 3" xfId="304"/>
    <cellStyle name="㼿 4 2 4" xfId="305"/>
    <cellStyle name="㼿 4 2 5" xfId="306"/>
    <cellStyle name="㼿 4 3" xfId="307"/>
    <cellStyle name="㼿 4 3 2" xfId="308"/>
    <cellStyle name="㼿 4 3 3" xfId="309"/>
    <cellStyle name="㼿 4 3 4" xfId="310"/>
    <cellStyle name="㼿 4 3 5" xfId="311"/>
    <cellStyle name="㼿 4 4" xfId="312"/>
    <cellStyle name="㼿 4 4 2" xfId="313"/>
    <cellStyle name="㼿 4 4 3" xfId="314"/>
    <cellStyle name="㼿 4 4 4" xfId="315"/>
    <cellStyle name="㼿 4 4 5" xfId="316"/>
    <cellStyle name="㼿 5" xfId="317"/>
    <cellStyle name="㼿 6" xfId="318"/>
    <cellStyle name="㼿 7" xfId="319"/>
    <cellStyle name="㼿 7 2" xfId="320"/>
    <cellStyle name="㼿 7 3" xfId="321"/>
    <cellStyle name="㼿 7 4" xfId="322"/>
    <cellStyle name="㼿 7 5" xfId="323"/>
    <cellStyle name="㼿 8" xfId="324"/>
    <cellStyle name="㼿 8 2" xfId="325"/>
    <cellStyle name="㼿 8 3" xfId="326"/>
    <cellStyle name="㼿 8 4" xfId="327"/>
    <cellStyle name="㼿 8 5" xfId="328"/>
    <cellStyle name="㼿 9" xfId="329"/>
    <cellStyle name="㼿 9 2" xfId="330"/>
    <cellStyle name="㼿 9 3" xfId="331"/>
    <cellStyle name="㼿 9 4" xfId="332"/>
    <cellStyle name="㼿 9 5" xfId="333"/>
    <cellStyle name="㼿㼿" xfId="334"/>
    <cellStyle name="㼿㼿?" xfId="335"/>
    <cellStyle name="㼿㼿㼿㼿" xfId="336"/>
    <cellStyle name="㼿㼿㼿㼿㼿㼿㼿" xfId="337"/>
    <cellStyle name="好 10" xfId="338"/>
    <cellStyle name="好 11" xfId="339"/>
    <cellStyle name="好 12" xfId="340"/>
    <cellStyle name="好 2" xfId="341"/>
    <cellStyle name="好 3" xfId="342"/>
    <cellStyle name="好 4" xfId="343"/>
    <cellStyle name="好 5" xfId="344"/>
    <cellStyle name="好 6" xfId="345"/>
    <cellStyle name="好 7" xfId="346"/>
    <cellStyle name="好 8" xfId="347"/>
    <cellStyle name="好 9" xfId="348"/>
    <cellStyle name="差 10" xfId="349"/>
    <cellStyle name="差 11" xfId="350"/>
    <cellStyle name="差 12" xfId="351"/>
    <cellStyle name="差 2" xfId="352"/>
    <cellStyle name="差 3" xfId="353"/>
    <cellStyle name="差 4" xfId="354"/>
    <cellStyle name="差 5" xfId="355"/>
    <cellStyle name="差 6" xfId="356"/>
    <cellStyle name="差 7" xfId="357"/>
    <cellStyle name="差 8" xfId="358"/>
    <cellStyle name="差 9" xfId="359"/>
    <cellStyle name="常规 10" xfId="360"/>
    <cellStyle name="常规 10 10" xfId="361"/>
    <cellStyle name="常规 10 11" xfId="362"/>
    <cellStyle name="常规 10 12" xfId="363"/>
    <cellStyle name="常规 10 2" xfId="364"/>
    <cellStyle name="常规 10 2 2" xfId="365"/>
    <cellStyle name="常规 10 2 2 2" xfId="366"/>
    <cellStyle name="常规 10 2 2 3" xfId="367"/>
    <cellStyle name="常规 10 2 2 4" xfId="368"/>
    <cellStyle name="常规 10 2 2 5" xfId="369"/>
    <cellStyle name="常规 10 2 3" xfId="370"/>
    <cellStyle name="常规 10 2 3 2" xfId="371"/>
    <cellStyle name="常规 10 2 3 3" xfId="372"/>
    <cellStyle name="常规 10 2 3 4" xfId="373"/>
    <cellStyle name="常规 10 2 3 5" xfId="374"/>
    <cellStyle name="常规 10 2 4" xfId="375"/>
    <cellStyle name="常规 10 2 4 2" xfId="376"/>
    <cellStyle name="常规 10 2 4 3" xfId="377"/>
    <cellStyle name="常规 10 2 4 4" xfId="378"/>
    <cellStyle name="常规 10 2 4 5" xfId="379"/>
    <cellStyle name="常规 10 3" xfId="380"/>
    <cellStyle name="常规 10 3 2" xfId="381"/>
    <cellStyle name="常规 10 3 2 2" xfId="382"/>
    <cellStyle name="常规 10 3 2 3" xfId="383"/>
    <cellStyle name="常规 10 3 2 4" xfId="384"/>
    <cellStyle name="常规 10 3 2 5" xfId="385"/>
    <cellStyle name="常规 10 3 3" xfId="386"/>
    <cellStyle name="常规 10 3 3 2" xfId="387"/>
    <cellStyle name="常规 10 3 3 3" xfId="388"/>
    <cellStyle name="常规 10 3 3 4" xfId="389"/>
    <cellStyle name="常规 10 3 3 5" xfId="390"/>
    <cellStyle name="常规 10 3 4" xfId="391"/>
    <cellStyle name="常规 10 3 4 2" xfId="392"/>
    <cellStyle name="常规 10 3 4 3" xfId="393"/>
    <cellStyle name="常规 10 3 4 4" xfId="394"/>
    <cellStyle name="常规 10 3 4 5" xfId="395"/>
    <cellStyle name="常规 10 4" xfId="396"/>
    <cellStyle name="常规 10 5" xfId="397"/>
    <cellStyle name="常规 10 6" xfId="398"/>
    <cellStyle name="常规 10 6 2" xfId="399"/>
    <cellStyle name="常规 10 6 3" xfId="400"/>
    <cellStyle name="常规 10 6 4" xfId="401"/>
    <cellStyle name="常规 10 6 5" xfId="402"/>
    <cellStyle name="常规 10 7" xfId="403"/>
    <cellStyle name="常规 10 7 2" xfId="404"/>
    <cellStyle name="常规 10 7 3" xfId="405"/>
    <cellStyle name="常规 10 7 4" xfId="406"/>
    <cellStyle name="常规 10 7 5" xfId="407"/>
    <cellStyle name="常规 10 8" xfId="408"/>
    <cellStyle name="常规 10 8 2" xfId="409"/>
    <cellStyle name="常规 10 8 3" xfId="410"/>
    <cellStyle name="常规 10 8 4" xfId="411"/>
    <cellStyle name="常规 10 8 5" xfId="412"/>
    <cellStyle name="常规 10 9" xfId="413"/>
    <cellStyle name="常规 11" xfId="414"/>
    <cellStyle name="常规 11 2" xfId="415"/>
    <cellStyle name="常规 11 2 10" xfId="416"/>
    <cellStyle name="常规 11 2 11" xfId="417"/>
    <cellStyle name="常规 11 2 2" xfId="418"/>
    <cellStyle name="常规 11 2 2 2" xfId="419"/>
    <cellStyle name="常规 11 2 2 2 2" xfId="420"/>
    <cellStyle name="常规 11 2 2 2 3" xfId="421"/>
    <cellStyle name="常规 11 2 2 2 4" xfId="422"/>
    <cellStyle name="常规 11 2 2 2 5" xfId="423"/>
    <cellStyle name="常规 11 2 2 3" xfId="424"/>
    <cellStyle name="常规 11 2 2 3 2" xfId="425"/>
    <cellStyle name="常规 11 2 2 3 3" xfId="426"/>
    <cellStyle name="常规 11 2 2 3 4" xfId="427"/>
    <cellStyle name="常规 11 2 2 3 5" xfId="428"/>
    <cellStyle name="常规 11 2 2 4" xfId="429"/>
    <cellStyle name="常规 11 2 2 4 2" xfId="430"/>
    <cellStyle name="常规 11 2 2 4 3" xfId="431"/>
    <cellStyle name="常规 11 2 2 4 4" xfId="432"/>
    <cellStyle name="常规 11 2 2 4 5" xfId="433"/>
    <cellStyle name="常规 11 2 3" xfId="434"/>
    <cellStyle name="常规 11 2 4" xfId="435"/>
    <cellStyle name="常规 11 2 5" xfId="436"/>
    <cellStyle name="常规 11 2 5 2" xfId="437"/>
    <cellStyle name="常规 11 2 5 3" xfId="438"/>
    <cellStyle name="常规 11 2 5 4" xfId="439"/>
    <cellStyle name="常规 11 2 5 5" xfId="440"/>
    <cellStyle name="常规 11 2 6" xfId="441"/>
    <cellStyle name="常规 11 2 6 2" xfId="442"/>
    <cellStyle name="常规 11 2 6 3" xfId="443"/>
    <cellStyle name="常规 11 2 6 4" xfId="444"/>
    <cellStyle name="常规 11 2 6 5" xfId="445"/>
    <cellStyle name="常规 11 2 7" xfId="446"/>
    <cellStyle name="常规 11 2 7 2" xfId="447"/>
    <cellStyle name="常规 11 2 7 3" xfId="448"/>
    <cellStyle name="常规 11 2 7 4" xfId="449"/>
    <cellStyle name="常规 11 2 7 5" xfId="450"/>
    <cellStyle name="常规 11 2 8" xfId="451"/>
    <cellStyle name="常规 11 2 9" xfId="452"/>
    <cellStyle name="常规 11 3" xfId="453"/>
    <cellStyle name="常规 11 3 2" xfId="454"/>
    <cellStyle name="常规 11 3 3" xfId="455"/>
    <cellStyle name="常规 11 3 4" xfId="456"/>
    <cellStyle name="常规 11 3 5" xfId="457"/>
    <cellStyle name="常规 11 4" xfId="458"/>
    <cellStyle name="常规 11 4 2" xfId="459"/>
    <cellStyle name="常规 11 4 3" xfId="460"/>
    <cellStyle name="常规 11 4 4" xfId="461"/>
    <cellStyle name="常规 11 4 5" xfId="462"/>
    <cellStyle name="常规 11 5" xfId="463"/>
    <cellStyle name="常规 11 5 2" xfId="464"/>
    <cellStyle name="常规 11 5 3" xfId="465"/>
    <cellStyle name="常规 11 5 4" xfId="466"/>
    <cellStyle name="常规 11 5 5" xfId="467"/>
    <cellStyle name="常规 12" xfId="468"/>
    <cellStyle name="常规 12 2" xfId="469"/>
    <cellStyle name="常规 12 2 10" xfId="470"/>
    <cellStyle name="常规 12 2 11" xfId="471"/>
    <cellStyle name="常规 12 2 2" xfId="472"/>
    <cellStyle name="常规 12 2 2 2" xfId="473"/>
    <cellStyle name="常规 12 2 2 2 2" xfId="474"/>
    <cellStyle name="常规 12 2 2 2 3" xfId="475"/>
    <cellStyle name="常规 12 2 2 2 4" xfId="476"/>
    <cellStyle name="常规 12 2 2 2 5" xfId="477"/>
    <cellStyle name="常规 12 2 2 3" xfId="478"/>
    <cellStyle name="常规 12 2 2 3 2" xfId="479"/>
    <cellStyle name="常规 12 2 2 3 3" xfId="480"/>
    <cellStyle name="常规 12 2 2 3 4" xfId="481"/>
    <cellStyle name="常规 12 2 2 3 5" xfId="482"/>
    <cellStyle name="常规 12 2 2 4" xfId="483"/>
    <cellStyle name="常规 12 2 2 4 2" xfId="484"/>
    <cellStyle name="常规 12 2 2 4 3" xfId="485"/>
    <cellStyle name="常规 12 2 2 4 4" xfId="486"/>
    <cellStyle name="常规 12 2 2 4 5" xfId="487"/>
    <cellStyle name="常规 12 2 3" xfId="488"/>
    <cellStyle name="常规 12 2 4" xfId="489"/>
    <cellStyle name="常规 12 2 5" xfId="490"/>
    <cellStyle name="常规 12 2 5 2" xfId="491"/>
    <cellStyle name="常规 12 2 5 3" xfId="492"/>
    <cellStyle name="常规 12 2 5 4" xfId="493"/>
    <cellStyle name="常规 12 2 5 5" xfId="494"/>
    <cellStyle name="常规 12 2 6" xfId="495"/>
    <cellStyle name="常规 12 2 6 2" xfId="496"/>
    <cellStyle name="常规 12 2 6 3" xfId="497"/>
    <cellStyle name="常规 12 2 6 4" xfId="498"/>
    <cellStyle name="常规 12 2 6 5" xfId="499"/>
    <cellStyle name="常规 12 2 7" xfId="500"/>
    <cellStyle name="常规 12 2 7 2" xfId="501"/>
    <cellStyle name="常规 12 2 7 3" xfId="502"/>
    <cellStyle name="常规 12 2 7 4" xfId="503"/>
    <cellStyle name="常规 12 2 7 5" xfId="504"/>
    <cellStyle name="常规 12 2 8" xfId="505"/>
    <cellStyle name="常规 12 2 9" xfId="506"/>
    <cellStyle name="常规 12 3" xfId="507"/>
    <cellStyle name="常规 12 3 10" xfId="508"/>
    <cellStyle name="常规 12 3 11" xfId="509"/>
    <cellStyle name="常规 12 3 2" xfId="510"/>
    <cellStyle name="常规 12 3 2 2" xfId="511"/>
    <cellStyle name="常规 12 3 2 2 2" xfId="512"/>
    <cellStyle name="常规 12 3 2 2 3" xfId="513"/>
    <cellStyle name="常规 12 3 2 2 4" xfId="514"/>
    <cellStyle name="常规 12 3 2 2 5" xfId="515"/>
    <cellStyle name="常规 12 3 2 3" xfId="516"/>
    <cellStyle name="常规 12 3 2 3 2" xfId="517"/>
    <cellStyle name="常规 12 3 2 3 3" xfId="518"/>
    <cellStyle name="常规 12 3 2 3 4" xfId="519"/>
    <cellStyle name="常规 12 3 2 3 5" xfId="520"/>
    <cellStyle name="常规 12 3 2 4" xfId="521"/>
    <cellStyle name="常规 12 3 2 4 2" xfId="522"/>
    <cellStyle name="常规 12 3 2 4 3" xfId="523"/>
    <cellStyle name="常规 12 3 2 4 4" xfId="524"/>
    <cellStyle name="常规 12 3 2 4 5" xfId="525"/>
    <cellStyle name="常规 12 3 3" xfId="526"/>
    <cellStyle name="常规 12 3 4" xfId="527"/>
    <cellStyle name="常规 12 3 5" xfId="528"/>
    <cellStyle name="常规 12 3 5 2" xfId="529"/>
    <cellStyle name="常规 12 3 5 3" xfId="530"/>
    <cellStyle name="常规 12 3 5 4" xfId="531"/>
    <cellStyle name="常规 12 3 5 5" xfId="532"/>
    <cellStyle name="常规 12 3 6" xfId="533"/>
    <cellStyle name="常规 12 3 6 2" xfId="534"/>
    <cellStyle name="常规 12 3 6 3" xfId="535"/>
    <cellStyle name="常规 12 3 6 4" xfId="536"/>
    <cellStyle name="常规 12 3 6 5" xfId="537"/>
    <cellStyle name="常规 12 3 7" xfId="538"/>
    <cellStyle name="常规 12 3 7 2" xfId="539"/>
    <cellStyle name="常规 12 3 7 3" xfId="540"/>
    <cellStyle name="常规 12 3 7 4" xfId="541"/>
    <cellStyle name="常规 12 3 7 5" xfId="542"/>
    <cellStyle name="常规 12 3 8" xfId="543"/>
    <cellStyle name="常规 12 3 9" xfId="544"/>
    <cellStyle name="常规 12 4" xfId="545"/>
    <cellStyle name="常规 12 4 2" xfId="546"/>
    <cellStyle name="常规 12 4 3" xfId="547"/>
    <cellStyle name="常规 12 4 4" xfId="548"/>
    <cellStyle name="常规 12 4 5" xfId="549"/>
    <cellStyle name="常规 12 5" xfId="550"/>
    <cellStyle name="常规 12 5 2" xfId="551"/>
    <cellStyle name="常规 12 5 3" xfId="552"/>
    <cellStyle name="常规 12 5 4" xfId="553"/>
    <cellStyle name="常规 12 5 5" xfId="554"/>
    <cellStyle name="常规 12 6" xfId="555"/>
    <cellStyle name="常规 12 6 2" xfId="556"/>
    <cellStyle name="常规 12 6 3" xfId="557"/>
    <cellStyle name="常规 12 6 4" xfId="558"/>
    <cellStyle name="常规 12 6 5" xfId="559"/>
    <cellStyle name="常规 13" xfId="560"/>
    <cellStyle name="常规 13 2" xfId="561"/>
    <cellStyle name="常规 13 2 2" xfId="562"/>
    <cellStyle name="常规 13 2 3" xfId="563"/>
    <cellStyle name="常规 13 2 4" xfId="564"/>
    <cellStyle name="常规 13 2 5" xfId="565"/>
    <cellStyle name="常规 13 3" xfId="566"/>
    <cellStyle name="常规 13 3 2" xfId="567"/>
    <cellStyle name="常规 13 3 3" xfId="568"/>
    <cellStyle name="常规 13 3 4" xfId="569"/>
    <cellStyle name="常规 13 3 5" xfId="570"/>
    <cellStyle name="常规 13 4" xfId="571"/>
    <cellStyle name="常规 13 4 2" xfId="572"/>
    <cellStyle name="常规 13 4 3" xfId="573"/>
    <cellStyle name="常规 13 4 4" xfId="574"/>
    <cellStyle name="常规 13 4 5" xfId="575"/>
    <cellStyle name="常规 14" xfId="576"/>
    <cellStyle name="常规 14 2" xfId="577"/>
    <cellStyle name="常规 14 2 10" xfId="578"/>
    <cellStyle name="常规 14 2 11" xfId="579"/>
    <cellStyle name="常规 14 2 2" xfId="580"/>
    <cellStyle name="常规 14 2 2 2" xfId="581"/>
    <cellStyle name="常规 14 2 2 2 2" xfId="582"/>
    <cellStyle name="常规 14 2 2 2 3" xfId="583"/>
    <cellStyle name="常规 14 2 2 2 4" xfId="584"/>
    <cellStyle name="常规 14 2 2 2 5" xfId="585"/>
    <cellStyle name="常规 14 2 2 3" xfId="586"/>
    <cellStyle name="常规 14 2 2 3 2" xfId="587"/>
    <cellStyle name="常规 14 2 2 3 3" xfId="588"/>
    <cellStyle name="常规 14 2 2 3 4" xfId="589"/>
    <cellStyle name="常规 14 2 2 3 5" xfId="590"/>
    <cellStyle name="常规 14 2 2 4" xfId="591"/>
    <cellStyle name="常规 14 2 2 4 2" xfId="592"/>
    <cellStyle name="常规 14 2 2 4 3" xfId="593"/>
    <cellStyle name="常规 14 2 2 4 4" xfId="594"/>
    <cellStyle name="常规 14 2 2 4 5" xfId="595"/>
    <cellStyle name="常规 14 2 3" xfId="596"/>
    <cellStyle name="常规 14 2 4" xfId="597"/>
    <cellStyle name="常规 14 2 5" xfId="598"/>
    <cellStyle name="常规 14 2 5 2" xfId="599"/>
    <cellStyle name="常规 14 2 5 3" xfId="600"/>
    <cellStyle name="常规 14 2 5 4" xfId="601"/>
    <cellStyle name="常规 14 2 5 5" xfId="602"/>
    <cellStyle name="常规 14 2 6" xfId="603"/>
    <cellStyle name="常规 14 2 6 2" xfId="604"/>
    <cellStyle name="常规 14 2 6 3" xfId="605"/>
    <cellStyle name="常规 14 2 6 4" xfId="606"/>
    <cellStyle name="常规 14 2 6 5" xfId="607"/>
    <cellStyle name="常规 14 2 7" xfId="608"/>
    <cellStyle name="常规 14 2 7 2" xfId="609"/>
    <cellStyle name="常规 14 2 7 3" xfId="610"/>
    <cellStyle name="常规 14 2 7 4" xfId="611"/>
    <cellStyle name="常规 14 2 7 5" xfId="612"/>
    <cellStyle name="常规 14 2 8" xfId="613"/>
    <cellStyle name="常规 14 2 9" xfId="614"/>
    <cellStyle name="常规 14 3" xfId="615"/>
    <cellStyle name="常规 14 3 2" xfId="616"/>
    <cellStyle name="常规 14 3 3" xfId="617"/>
    <cellStyle name="常规 14 3 4" xfId="618"/>
    <cellStyle name="常规 14 3 5" xfId="619"/>
    <cellStyle name="常规 14 4" xfId="620"/>
    <cellStyle name="常规 14 4 2" xfId="621"/>
    <cellStyle name="常规 14 4 3" xfId="622"/>
    <cellStyle name="常规 14 4 4" xfId="623"/>
    <cellStyle name="常规 14 4 5" xfId="624"/>
    <cellStyle name="常规 14 5" xfId="625"/>
    <cellStyle name="常规 14 5 2" xfId="626"/>
    <cellStyle name="常规 14 5 3" xfId="627"/>
    <cellStyle name="常规 14 5 4" xfId="628"/>
    <cellStyle name="常规 14 5 5" xfId="629"/>
    <cellStyle name="常规 15" xfId="630"/>
    <cellStyle name="常规 15 10" xfId="631"/>
    <cellStyle name="常规 15 11" xfId="632"/>
    <cellStyle name="常规 15 2" xfId="633"/>
    <cellStyle name="常规 15 2 2" xfId="634"/>
    <cellStyle name="常规 15 2 2 2" xfId="635"/>
    <cellStyle name="常规 15 2 2 3" xfId="636"/>
    <cellStyle name="常规 15 2 2 4" xfId="637"/>
    <cellStyle name="常规 15 2 2 5" xfId="638"/>
    <cellStyle name="常规 15 2 3" xfId="639"/>
    <cellStyle name="常规 15 2 3 2" xfId="640"/>
    <cellStyle name="常规 15 2 3 3" xfId="641"/>
    <cellStyle name="常规 15 2 3 4" xfId="642"/>
    <cellStyle name="常规 15 2 3 5" xfId="643"/>
    <cellStyle name="常规 15 2 4" xfId="644"/>
    <cellStyle name="常规 15 2 4 2" xfId="645"/>
    <cellStyle name="常规 15 2 4 3" xfId="646"/>
    <cellStyle name="常规 15 2 4 4" xfId="647"/>
    <cellStyle name="常规 15 2 4 5" xfId="648"/>
    <cellStyle name="常规 15 3" xfId="649"/>
    <cellStyle name="常规 15 4" xfId="650"/>
    <cellStyle name="常规 15 5" xfId="651"/>
    <cellStyle name="常规 15 5 2" xfId="652"/>
    <cellStyle name="常规 15 5 3" xfId="653"/>
    <cellStyle name="常规 15 5 4" xfId="654"/>
    <cellStyle name="常规 15 5 5" xfId="655"/>
    <cellStyle name="常规 15 6" xfId="656"/>
    <cellStyle name="常规 15 6 2" xfId="657"/>
    <cellStyle name="常规 15 6 3" xfId="658"/>
    <cellStyle name="常规 15 6 4" xfId="659"/>
    <cellStyle name="常规 15 6 5" xfId="660"/>
    <cellStyle name="常规 15 7" xfId="661"/>
    <cellStyle name="常规 15 7 2" xfId="662"/>
    <cellStyle name="常规 15 7 3" xfId="663"/>
    <cellStyle name="常规 15 7 4" xfId="664"/>
    <cellStyle name="常规 15 7 5" xfId="665"/>
    <cellStyle name="常规 15 8" xfId="666"/>
    <cellStyle name="常规 15 9" xfId="667"/>
    <cellStyle name="常规 16" xfId="668"/>
    <cellStyle name="常规 16 2" xfId="669"/>
    <cellStyle name="常规 16 2 10" xfId="670"/>
    <cellStyle name="常规 16 2 11" xfId="671"/>
    <cellStyle name="常规 16 2 2" xfId="672"/>
    <cellStyle name="常规 16 2 2 2" xfId="673"/>
    <cellStyle name="常规 16 2 2 2 2" xfId="674"/>
    <cellStyle name="常规 16 2 2 2 3" xfId="675"/>
    <cellStyle name="常规 16 2 2 2 4" xfId="676"/>
    <cellStyle name="常规 16 2 2 2 5" xfId="677"/>
    <cellStyle name="常规 16 2 2 3" xfId="678"/>
    <cellStyle name="常规 16 2 2 3 2" xfId="679"/>
    <cellStyle name="常规 16 2 2 3 3" xfId="680"/>
    <cellStyle name="常规 16 2 2 3 4" xfId="681"/>
    <cellStyle name="常规 16 2 2 3 5" xfId="682"/>
    <cellStyle name="常规 16 2 2 4" xfId="683"/>
    <cellStyle name="常规 16 2 2 4 2" xfId="684"/>
    <cellStyle name="常规 16 2 2 4 3" xfId="685"/>
    <cellStyle name="常规 16 2 2 4 4" xfId="686"/>
    <cellStyle name="常规 16 2 2 4 5" xfId="687"/>
    <cellStyle name="常规 16 2 3" xfId="688"/>
    <cellStyle name="常规 16 2 4" xfId="689"/>
    <cellStyle name="常规 16 2 5" xfId="690"/>
    <cellStyle name="常规 16 2 5 2" xfId="691"/>
    <cellStyle name="常规 16 2 5 3" xfId="692"/>
    <cellStyle name="常规 16 2 5 4" xfId="693"/>
    <cellStyle name="常规 16 2 5 5" xfId="694"/>
    <cellStyle name="常规 16 2 6" xfId="695"/>
    <cellStyle name="常规 16 2 6 2" xfId="696"/>
    <cellStyle name="常规 16 2 6 3" xfId="697"/>
    <cellStyle name="常规 16 2 6 4" xfId="698"/>
    <cellStyle name="常规 16 2 6 5" xfId="699"/>
    <cellStyle name="常规 16 2 7" xfId="700"/>
    <cellStyle name="常规 16 2 7 2" xfId="701"/>
    <cellStyle name="常规 16 2 7 3" xfId="702"/>
    <cellStyle name="常规 16 2 7 4" xfId="703"/>
    <cellStyle name="常规 16 2 7 5" xfId="704"/>
    <cellStyle name="常规 16 2 8" xfId="705"/>
    <cellStyle name="常规 16 2 9" xfId="706"/>
    <cellStyle name="常规 16 3" xfId="707"/>
    <cellStyle name="常规 16 3 2" xfId="708"/>
    <cellStyle name="常规 16 3 3" xfId="709"/>
    <cellStyle name="常规 16 3 4" xfId="710"/>
    <cellStyle name="常规 16 3 5" xfId="711"/>
    <cellStyle name="常规 16 4" xfId="712"/>
    <cellStyle name="常规 16 4 2" xfId="713"/>
    <cellStyle name="常规 16 4 3" xfId="714"/>
    <cellStyle name="常规 16 4 4" xfId="715"/>
    <cellStyle name="常规 16 4 5" xfId="716"/>
    <cellStyle name="常规 16 5" xfId="717"/>
    <cellStyle name="常规 16 5 2" xfId="718"/>
    <cellStyle name="常规 16 5 3" xfId="719"/>
    <cellStyle name="常规 16 5 4" xfId="720"/>
    <cellStyle name="常规 16 5 5" xfId="721"/>
    <cellStyle name="常规 17" xfId="722"/>
    <cellStyle name="常规 17 2" xfId="723"/>
    <cellStyle name="常规 17 2 10" xfId="724"/>
    <cellStyle name="常规 17 2 11" xfId="725"/>
    <cellStyle name="常规 17 2 2" xfId="726"/>
    <cellStyle name="常规 17 2 2 2" xfId="727"/>
    <cellStyle name="常规 17 2 2 2 2" xfId="728"/>
    <cellStyle name="常规 17 2 2 2 3" xfId="729"/>
    <cellStyle name="常规 17 2 2 2 4" xfId="730"/>
    <cellStyle name="常规 17 2 2 2 5" xfId="731"/>
    <cellStyle name="常规 17 2 2 3" xfId="732"/>
    <cellStyle name="常规 17 2 2 3 2" xfId="733"/>
    <cellStyle name="常规 17 2 2 3 3" xfId="734"/>
    <cellStyle name="常规 17 2 2 3 4" xfId="735"/>
    <cellStyle name="常规 17 2 2 3 5" xfId="736"/>
    <cellStyle name="常规 17 2 2 4" xfId="737"/>
    <cellStyle name="常规 17 2 2 4 2" xfId="738"/>
    <cellStyle name="常规 17 2 2 4 3" xfId="739"/>
    <cellStyle name="常规 17 2 2 4 4" xfId="740"/>
    <cellStyle name="常规 17 2 2 4 5" xfId="741"/>
    <cellStyle name="常规 17 2 3" xfId="742"/>
    <cellStyle name="常规 17 2 4" xfId="743"/>
    <cellStyle name="常规 17 2 5" xfId="744"/>
    <cellStyle name="常规 17 2 5 2" xfId="745"/>
    <cellStyle name="常规 17 2 5 3" xfId="746"/>
    <cellStyle name="常规 17 2 5 4" xfId="747"/>
    <cellStyle name="常规 17 2 5 5" xfId="748"/>
    <cellStyle name="常规 17 2 6" xfId="749"/>
    <cellStyle name="常规 17 2 6 2" xfId="750"/>
    <cellStyle name="常规 17 2 6 3" xfId="751"/>
    <cellStyle name="常规 17 2 6 4" xfId="752"/>
    <cellStyle name="常规 17 2 6 5" xfId="753"/>
    <cellStyle name="常规 17 2 7" xfId="754"/>
    <cellStyle name="常规 17 2 7 2" xfId="755"/>
    <cellStyle name="常规 17 2 7 3" xfId="756"/>
    <cellStyle name="常规 17 2 7 4" xfId="757"/>
    <cellStyle name="常规 17 2 7 5" xfId="758"/>
    <cellStyle name="常规 17 2 8" xfId="759"/>
    <cellStyle name="常规 17 2 9" xfId="760"/>
    <cellStyle name="常规 17 3" xfId="761"/>
    <cellStyle name="常规 17 3 2" xfId="762"/>
    <cellStyle name="常规 17 3 3" xfId="763"/>
    <cellStyle name="常规 17 3 4" xfId="764"/>
    <cellStyle name="常规 17 3 5" xfId="765"/>
    <cellStyle name="常规 17 4" xfId="766"/>
    <cellStyle name="常规 17 4 2" xfId="767"/>
    <cellStyle name="常规 17 4 3" xfId="768"/>
    <cellStyle name="常规 17 4 4" xfId="769"/>
    <cellStyle name="常规 17 4 5" xfId="770"/>
    <cellStyle name="常规 17 5" xfId="771"/>
    <cellStyle name="常规 17 5 2" xfId="772"/>
    <cellStyle name="常规 17 5 3" xfId="773"/>
    <cellStyle name="常规 17 5 4" xfId="774"/>
    <cellStyle name="常规 17 5 5" xfId="775"/>
    <cellStyle name="常规 18" xfId="776"/>
    <cellStyle name="常规 18 2" xfId="777"/>
    <cellStyle name="常规 18 2 10" xfId="778"/>
    <cellStyle name="常规 18 2 11" xfId="779"/>
    <cellStyle name="常规 18 2 2" xfId="780"/>
    <cellStyle name="常规 18 2 2 2" xfId="781"/>
    <cellStyle name="常规 18 2 2 2 2" xfId="782"/>
    <cellStyle name="常规 18 2 2 2 3" xfId="783"/>
    <cellStyle name="常规 18 2 2 2 4" xfId="784"/>
    <cellStyle name="常规 18 2 2 2 5" xfId="785"/>
    <cellStyle name="常规 18 2 2 3" xfId="786"/>
    <cellStyle name="常规 18 2 2 3 2" xfId="787"/>
    <cellStyle name="常规 18 2 2 3 3" xfId="788"/>
    <cellStyle name="常规 18 2 2 3 4" xfId="789"/>
    <cellStyle name="常规 18 2 2 3 5" xfId="790"/>
    <cellStyle name="常规 18 2 2 4" xfId="791"/>
    <cellStyle name="常规 18 2 2 4 2" xfId="792"/>
    <cellStyle name="常规 18 2 2 4 3" xfId="793"/>
    <cellStyle name="常规 18 2 2 4 4" xfId="794"/>
    <cellStyle name="常规 18 2 2 4 5" xfId="795"/>
    <cellStyle name="常规 18 2 3" xfId="796"/>
    <cellStyle name="常规 18 2 4" xfId="797"/>
    <cellStyle name="常规 18 2 5" xfId="798"/>
    <cellStyle name="常规 18 2 5 2" xfId="799"/>
    <cellStyle name="常规 18 2 5 3" xfId="800"/>
    <cellStyle name="常规 18 2 5 4" xfId="801"/>
    <cellStyle name="常规 18 2 5 5" xfId="802"/>
    <cellStyle name="常规 18 2 6" xfId="803"/>
    <cellStyle name="常规 18 2 6 2" xfId="804"/>
    <cellStyle name="常规 18 2 6 3" xfId="805"/>
    <cellStyle name="常规 18 2 6 4" xfId="806"/>
    <cellStyle name="常规 18 2 6 5" xfId="807"/>
    <cellStyle name="常规 18 2 7" xfId="808"/>
    <cellStyle name="常规 18 2 7 2" xfId="809"/>
    <cellStyle name="常规 18 2 7 3" xfId="810"/>
    <cellStyle name="常规 18 2 7 4" xfId="811"/>
    <cellStyle name="常规 18 2 7 5" xfId="812"/>
    <cellStyle name="常规 18 2 8" xfId="813"/>
    <cellStyle name="常规 18 2 9" xfId="814"/>
    <cellStyle name="常规 18 3" xfId="815"/>
    <cellStyle name="常规 18 3 2" xfId="816"/>
    <cellStyle name="常规 18 3 3" xfId="817"/>
    <cellStyle name="常规 18 3 4" xfId="818"/>
    <cellStyle name="常规 18 3 5" xfId="819"/>
    <cellStyle name="常规 18 4" xfId="820"/>
    <cellStyle name="常规 18 4 2" xfId="821"/>
    <cellStyle name="常规 18 4 3" xfId="822"/>
    <cellStyle name="常规 18 4 4" xfId="823"/>
    <cellStyle name="常规 18 4 5" xfId="824"/>
    <cellStyle name="常规 18 5" xfId="825"/>
    <cellStyle name="常规 18 5 2" xfId="826"/>
    <cellStyle name="常规 18 5 3" xfId="827"/>
    <cellStyle name="常规 18 5 4" xfId="828"/>
    <cellStyle name="常规 18 5 5" xfId="829"/>
    <cellStyle name="常规 19" xfId="830"/>
    <cellStyle name="常规 19 2" xfId="831"/>
    <cellStyle name="常规 19 2 2" xfId="832"/>
    <cellStyle name="常规 19 2 3" xfId="833"/>
    <cellStyle name="常规 19 2 4" xfId="834"/>
    <cellStyle name="常规 19 2 5" xfId="835"/>
    <cellStyle name="常规 19 3" xfId="836"/>
    <cellStyle name="常规 19 3 2" xfId="837"/>
    <cellStyle name="常规 19 3 3" xfId="838"/>
    <cellStyle name="常规 19 3 4" xfId="839"/>
    <cellStyle name="常规 19 3 5" xfId="840"/>
    <cellStyle name="常规 19 4" xfId="841"/>
    <cellStyle name="常规 19 4 2" xfId="842"/>
    <cellStyle name="常规 19 4 3" xfId="843"/>
    <cellStyle name="常规 19 4 4" xfId="844"/>
    <cellStyle name="常规 19 4 5" xfId="845"/>
    <cellStyle name="常规 2" xfId="846"/>
    <cellStyle name="常规 2 2" xfId="847"/>
    <cellStyle name="常规 2 2 10" xfId="848"/>
    <cellStyle name="常规 2 2 11" xfId="849"/>
    <cellStyle name="常规 2 2 2" xfId="850"/>
    <cellStyle name="常规 2 2 2 2" xfId="851"/>
    <cellStyle name="常规 2 2 2 2 2" xfId="852"/>
    <cellStyle name="常规 2 2 2 2 3" xfId="853"/>
    <cellStyle name="常规 2 2 2 2 4" xfId="854"/>
    <cellStyle name="常规 2 2 2 2 5" xfId="855"/>
    <cellStyle name="常规 2 2 2 3" xfId="856"/>
    <cellStyle name="常规 2 2 2 3 2" xfId="857"/>
    <cellStyle name="常规 2 2 2 3 3" xfId="858"/>
    <cellStyle name="常规 2 2 2 3 4" xfId="859"/>
    <cellStyle name="常规 2 2 2 3 5" xfId="860"/>
    <cellStyle name="常规 2 2 2 4" xfId="861"/>
    <cellStyle name="常规 2 2 2 4 2" xfId="862"/>
    <cellStyle name="常规 2 2 2 4 3" xfId="863"/>
    <cellStyle name="常规 2 2 2 4 4" xfId="864"/>
    <cellStyle name="常规 2 2 2 4 5" xfId="865"/>
    <cellStyle name="常规 2 2 3" xfId="866"/>
    <cellStyle name="常规 2 2 4" xfId="867"/>
    <cellStyle name="常规 2 2 5" xfId="868"/>
    <cellStyle name="常规 2 2 5 2" xfId="869"/>
    <cellStyle name="常规 2 2 5 3" xfId="870"/>
    <cellStyle name="常规 2 2 5 4" xfId="871"/>
    <cellStyle name="常规 2 2 5 5" xfId="872"/>
    <cellStyle name="常规 2 2 6" xfId="873"/>
    <cellStyle name="常规 2 2 6 2" xfId="874"/>
    <cellStyle name="常规 2 2 6 3" xfId="875"/>
    <cellStyle name="常规 2 2 6 4" xfId="876"/>
    <cellStyle name="常规 2 2 6 5" xfId="877"/>
    <cellStyle name="常规 2 2 7" xfId="878"/>
    <cellStyle name="常规 2 2 7 2" xfId="879"/>
    <cellStyle name="常规 2 2 7 3" xfId="880"/>
    <cellStyle name="常规 2 2 7 4" xfId="881"/>
    <cellStyle name="常规 2 2 7 5" xfId="882"/>
    <cellStyle name="常规 2 2 8" xfId="883"/>
    <cellStyle name="常规 2 2 9" xfId="884"/>
    <cellStyle name="常规 2 3" xfId="885"/>
    <cellStyle name="常规 2 3 10" xfId="886"/>
    <cellStyle name="常规 2 3 11" xfId="887"/>
    <cellStyle name="常规 2 3 2" xfId="888"/>
    <cellStyle name="常规 2 3 2 2" xfId="889"/>
    <cellStyle name="常规 2 3 2 2 2" xfId="890"/>
    <cellStyle name="常规 2 3 2 2 3" xfId="891"/>
    <cellStyle name="常规 2 3 2 2 4" xfId="892"/>
    <cellStyle name="常规 2 3 2 2 5" xfId="893"/>
    <cellStyle name="常规 2 3 2 3" xfId="894"/>
    <cellStyle name="常规 2 3 2 3 2" xfId="895"/>
    <cellStyle name="常规 2 3 2 3 3" xfId="896"/>
    <cellStyle name="常规 2 3 2 3 4" xfId="897"/>
    <cellStyle name="常规 2 3 2 3 5" xfId="898"/>
    <cellStyle name="常规 2 3 2 4" xfId="899"/>
    <cellStyle name="常规 2 3 2 4 2" xfId="900"/>
    <cellStyle name="常规 2 3 2 4 3" xfId="901"/>
    <cellStyle name="常规 2 3 2 4 4" xfId="902"/>
    <cellStyle name="常规 2 3 2 4 5" xfId="903"/>
    <cellStyle name="常规 2 3 3" xfId="904"/>
    <cellStyle name="常规 2 3 4" xfId="905"/>
    <cellStyle name="常规 2 3 5" xfId="906"/>
    <cellStyle name="常规 2 3 5 2" xfId="907"/>
    <cellStyle name="常规 2 3 5 3" xfId="908"/>
    <cellStyle name="常规 2 3 5 4" xfId="909"/>
    <cellStyle name="常规 2 3 5 5" xfId="910"/>
    <cellStyle name="常规 2 3 6" xfId="911"/>
    <cellStyle name="常规 2 3 6 2" xfId="912"/>
    <cellStyle name="常规 2 3 6 3" xfId="913"/>
    <cellStyle name="常规 2 3 6 4" xfId="914"/>
    <cellStyle name="常规 2 3 6 5" xfId="915"/>
    <cellStyle name="常规 2 3 7" xfId="916"/>
    <cellStyle name="常规 2 3 7 2" xfId="917"/>
    <cellStyle name="常规 2 3 7 3" xfId="918"/>
    <cellStyle name="常规 2 3 7 4" xfId="919"/>
    <cellStyle name="常规 2 3 7 5" xfId="920"/>
    <cellStyle name="常规 2 3 8" xfId="921"/>
    <cellStyle name="常规 2 3 9" xfId="922"/>
    <cellStyle name="常规 2 4" xfId="923"/>
    <cellStyle name="常规 2 4 2" xfId="924"/>
    <cellStyle name="常规 2 4 3" xfId="925"/>
    <cellStyle name="常规 2 4 4" xfId="926"/>
    <cellStyle name="常规 2 4 5" xfId="927"/>
    <cellStyle name="常规 2 5" xfId="928"/>
    <cellStyle name="常规 2 5 2" xfId="929"/>
    <cellStyle name="常规 2 5 3" xfId="930"/>
    <cellStyle name="常规 2 5 4" xfId="931"/>
    <cellStyle name="常规 2 5 5" xfId="932"/>
    <cellStyle name="常规 2 6" xfId="933"/>
    <cellStyle name="常规 2 6 2" xfId="934"/>
    <cellStyle name="常规 2 6 3" xfId="935"/>
    <cellStyle name="常规 2 6 4" xfId="936"/>
    <cellStyle name="常规 2 6 5" xfId="937"/>
    <cellStyle name="常规 20" xfId="938"/>
    <cellStyle name="常规 20 2" xfId="939"/>
    <cellStyle name="常规 20 2 2" xfId="940"/>
    <cellStyle name="常规 20 2 3" xfId="941"/>
    <cellStyle name="常规 20 2 4" xfId="942"/>
    <cellStyle name="常规 20 2 5" xfId="943"/>
    <cellStyle name="常规 20 3" xfId="944"/>
    <cellStyle name="常规 20 3 2" xfId="945"/>
    <cellStyle name="常规 20 3 3" xfId="946"/>
    <cellStyle name="常规 20 3 4" xfId="947"/>
    <cellStyle name="常规 20 3 5" xfId="948"/>
    <cellStyle name="常规 20 4" xfId="949"/>
    <cellStyle name="常规 20 4 2" xfId="950"/>
    <cellStyle name="常规 20 4 3" xfId="951"/>
    <cellStyle name="常规 20 4 4" xfId="952"/>
    <cellStyle name="常规 20 4 5" xfId="953"/>
    <cellStyle name="常规 21" xfId="954"/>
    <cellStyle name="常规 21 2" xfId="955"/>
    <cellStyle name="常规 21 2 2" xfId="956"/>
    <cellStyle name="常规 21 2 3" xfId="957"/>
    <cellStyle name="常规 21 2 4" xfId="958"/>
    <cellStyle name="常规 21 2 5" xfId="959"/>
    <cellStyle name="常规 21 3" xfId="960"/>
    <cellStyle name="常规 21 3 2" xfId="961"/>
    <cellStyle name="常规 21 3 3" xfId="962"/>
    <cellStyle name="常规 21 3 4" xfId="963"/>
    <cellStyle name="常规 21 3 5" xfId="964"/>
    <cellStyle name="常规 21 4" xfId="965"/>
    <cellStyle name="常规 21 4 2" xfId="966"/>
    <cellStyle name="常规 21 4 3" xfId="967"/>
    <cellStyle name="常规 21 4 4" xfId="968"/>
    <cellStyle name="常规 21 4 5" xfId="969"/>
    <cellStyle name="常规 22" xfId="970"/>
    <cellStyle name="常规 22 2" xfId="971"/>
    <cellStyle name="常规 22 2 10" xfId="972"/>
    <cellStyle name="常规 22 2 11" xfId="973"/>
    <cellStyle name="常规 22 2 2" xfId="974"/>
    <cellStyle name="常规 22 2 2 2" xfId="975"/>
    <cellStyle name="常规 22 2 2 2 2" xfId="976"/>
    <cellStyle name="常规 22 2 2 2 3" xfId="977"/>
    <cellStyle name="常规 22 2 2 2 4" xfId="978"/>
    <cellStyle name="常规 22 2 2 2 5" xfId="979"/>
    <cellStyle name="常规 22 2 2 3" xfId="980"/>
    <cellStyle name="常规 22 2 2 3 2" xfId="981"/>
    <cellStyle name="常规 22 2 2 3 3" xfId="982"/>
    <cellStyle name="常规 22 2 2 3 4" xfId="983"/>
    <cellStyle name="常规 22 2 2 3 5" xfId="984"/>
    <cellStyle name="常规 22 2 2 4" xfId="985"/>
    <cellStyle name="常规 22 2 2 4 2" xfId="986"/>
    <cellStyle name="常规 22 2 2 4 3" xfId="987"/>
    <cellStyle name="常规 22 2 2 4 4" xfId="988"/>
    <cellStyle name="常规 22 2 2 4 5" xfId="989"/>
    <cellStyle name="常规 22 2 3" xfId="990"/>
    <cellStyle name="常规 22 2 4" xfId="991"/>
    <cellStyle name="常规 22 2 5" xfId="992"/>
    <cellStyle name="常规 22 2 5 2" xfId="993"/>
    <cellStyle name="常规 22 2 5 3" xfId="994"/>
    <cellStyle name="常规 22 2 5 4" xfId="995"/>
    <cellStyle name="常规 22 2 5 5" xfId="996"/>
    <cellStyle name="常规 22 2 6" xfId="997"/>
    <cellStyle name="常规 22 2 6 2" xfId="998"/>
    <cellStyle name="常规 22 2 6 3" xfId="999"/>
    <cellStyle name="常规 22 2 6 4" xfId="1000"/>
    <cellStyle name="常规 22 2 6 5" xfId="1001"/>
    <cellStyle name="常规 22 2 7" xfId="1002"/>
    <cellStyle name="常规 22 2 7 2" xfId="1003"/>
    <cellStyle name="常规 22 2 7 3" xfId="1004"/>
    <cellStyle name="常规 22 2 7 4" xfId="1005"/>
    <cellStyle name="常规 22 2 7 5" xfId="1006"/>
    <cellStyle name="常规 22 2 8" xfId="1007"/>
    <cellStyle name="常规 22 2 9" xfId="1008"/>
    <cellStyle name="常规 22 3" xfId="1009"/>
    <cellStyle name="常规 22 3 10" xfId="1010"/>
    <cellStyle name="常规 22 3 11" xfId="1011"/>
    <cellStyle name="常规 22 3 2" xfId="1012"/>
    <cellStyle name="常规 22 3 2 2" xfId="1013"/>
    <cellStyle name="常规 22 3 2 2 2" xfId="1014"/>
    <cellStyle name="常规 22 3 2 2 3" xfId="1015"/>
    <cellStyle name="常规 22 3 2 2 4" xfId="1016"/>
    <cellStyle name="常规 22 3 2 2 5" xfId="1017"/>
    <cellStyle name="常规 22 3 2 3" xfId="1018"/>
    <cellStyle name="常规 22 3 2 3 2" xfId="1019"/>
    <cellStyle name="常规 22 3 2 3 3" xfId="1020"/>
    <cellStyle name="常规 22 3 2 3 4" xfId="1021"/>
    <cellStyle name="常规 22 3 2 3 5" xfId="1022"/>
    <cellStyle name="常规 22 3 2 4" xfId="1023"/>
    <cellStyle name="常规 22 3 2 4 2" xfId="1024"/>
    <cellStyle name="常规 22 3 2 4 3" xfId="1025"/>
    <cellStyle name="常规 22 3 2 4 4" xfId="1026"/>
    <cellStyle name="常规 22 3 2 4 5" xfId="1027"/>
    <cellStyle name="常规 22 3 3" xfId="1028"/>
    <cellStyle name="常规 22 3 4" xfId="1029"/>
    <cellStyle name="常规 22 3 5" xfId="1030"/>
    <cellStyle name="常规 22 3 5 2" xfId="1031"/>
    <cellStyle name="常规 22 3 5 3" xfId="1032"/>
    <cellStyle name="常规 22 3 5 4" xfId="1033"/>
    <cellStyle name="常规 22 3 5 5" xfId="1034"/>
    <cellStyle name="常规 22 3 6" xfId="1035"/>
    <cellStyle name="常规 22 3 6 2" xfId="1036"/>
    <cellStyle name="常规 22 3 6 3" xfId="1037"/>
    <cellStyle name="常规 22 3 6 4" xfId="1038"/>
    <cellStyle name="常规 22 3 6 5" xfId="1039"/>
    <cellStyle name="常规 22 3 7" xfId="1040"/>
    <cellStyle name="常规 22 3 7 2" xfId="1041"/>
    <cellStyle name="常规 22 3 7 3" xfId="1042"/>
    <cellStyle name="常规 22 3 7 4" xfId="1043"/>
    <cellStyle name="常规 22 3 7 5" xfId="1044"/>
    <cellStyle name="常规 22 3 8" xfId="1045"/>
    <cellStyle name="常规 22 3 9" xfId="1046"/>
    <cellStyle name="常规 22 4" xfId="1047"/>
    <cellStyle name="常规 22 4 2" xfId="1048"/>
    <cellStyle name="常规 22 4 3" xfId="1049"/>
    <cellStyle name="常规 22 4 4" xfId="1050"/>
    <cellStyle name="常规 22 4 5" xfId="1051"/>
    <cellStyle name="常规 22 5" xfId="1052"/>
    <cellStyle name="常规 22 5 2" xfId="1053"/>
    <cellStyle name="常规 22 5 3" xfId="1054"/>
    <cellStyle name="常规 22 5 4" xfId="1055"/>
    <cellStyle name="常规 22 5 5" xfId="1056"/>
    <cellStyle name="常规 22 6" xfId="1057"/>
    <cellStyle name="常规 22 6 2" xfId="1058"/>
    <cellStyle name="常规 22 6 3" xfId="1059"/>
    <cellStyle name="常规 22 6 4" xfId="1060"/>
    <cellStyle name="常规 22 6 5" xfId="1061"/>
    <cellStyle name="常规 23" xfId="1062"/>
    <cellStyle name="常规 23 2" xfId="1063"/>
    <cellStyle name="常规 23 2 10" xfId="1064"/>
    <cellStyle name="常规 23 2 11" xfId="1065"/>
    <cellStyle name="常规 23 2 2" xfId="1066"/>
    <cellStyle name="常规 23 2 2 2" xfId="1067"/>
    <cellStyle name="常规 23 2 2 2 2" xfId="1068"/>
    <cellStyle name="常规 23 2 2 2 3" xfId="1069"/>
    <cellStyle name="常规 23 2 2 2 4" xfId="1070"/>
    <cellStyle name="常规 23 2 2 2 5" xfId="1071"/>
    <cellStyle name="常规 23 2 2 3" xfId="1072"/>
    <cellStyle name="常规 23 2 2 3 2" xfId="1073"/>
    <cellStyle name="常规 23 2 2 3 3" xfId="1074"/>
    <cellStyle name="常规 23 2 2 3 4" xfId="1075"/>
    <cellStyle name="常规 23 2 2 3 5" xfId="1076"/>
    <cellStyle name="常规 23 2 2 4" xfId="1077"/>
    <cellStyle name="常规 23 2 2 4 2" xfId="1078"/>
    <cellStyle name="常规 23 2 2 4 3" xfId="1079"/>
    <cellStyle name="常规 23 2 2 4 4" xfId="1080"/>
    <cellStyle name="常规 23 2 2 4 5" xfId="1081"/>
    <cellStyle name="常规 23 2 3" xfId="1082"/>
    <cellStyle name="常规 23 2 4" xfId="1083"/>
    <cellStyle name="常规 23 2 5" xfId="1084"/>
    <cellStyle name="常规 23 2 5 2" xfId="1085"/>
    <cellStyle name="常规 23 2 5 3" xfId="1086"/>
    <cellStyle name="常规 23 2 5 4" xfId="1087"/>
    <cellStyle name="常规 23 2 5 5" xfId="1088"/>
    <cellStyle name="常规 23 2 6" xfId="1089"/>
    <cellStyle name="常规 23 2 6 2" xfId="1090"/>
    <cellStyle name="常规 23 2 6 3" xfId="1091"/>
    <cellStyle name="常规 23 2 6 4" xfId="1092"/>
    <cellStyle name="常规 23 2 6 5" xfId="1093"/>
    <cellStyle name="常规 23 2 7" xfId="1094"/>
    <cellStyle name="常规 23 2 7 2" xfId="1095"/>
    <cellStyle name="常规 23 2 7 3" xfId="1096"/>
    <cellStyle name="常规 23 2 7 4" xfId="1097"/>
    <cellStyle name="常规 23 2 7 5" xfId="1098"/>
    <cellStyle name="常规 23 2 8" xfId="1099"/>
    <cellStyle name="常规 23 2 9" xfId="1100"/>
    <cellStyle name="常规 23 3" xfId="1101"/>
    <cellStyle name="常规 23 3 10" xfId="1102"/>
    <cellStyle name="常规 23 3 11" xfId="1103"/>
    <cellStyle name="常规 23 3 2" xfId="1104"/>
    <cellStyle name="常规 23 3 2 2" xfId="1105"/>
    <cellStyle name="常规 23 3 2 2 2" xfId="1106"/>
    <cellStyle name="常规 23 3 2 2 3" xfId="1107"/>
    <cellStyle name="常规 23 3 2 2 4" xfId="1108"/>
    <cellStyle name="常规 23 3 2 2 5" xfId="1109"/>
    <cellStyle name="常规 23 3 2 3" xfId="1110"/>
    <cellStyle name="常规 23 3 2 3 2" xfId="1111"/>
    <cellStyle name="常规 23 3 2 3 3" xfId="1112"/>
    <cellStyle name="常规 23 3 2 3 4" xfId="1113"/>
    <cellStyle name="常规 23 3 2 3 5" xfId="1114"/>
    <cellStyle name="常规 23 3 2 4" xfId="1115"/>
    <cellStyle name="常规 23 3 2 4 2" xfId="1116"/>
    <cellStyle name="常规 23 3 2 4 3" xfId="1117"/>
    <cellStyle name="常规 23 3 2 4 4" xfId="1118"/>
    <cellStyle name="常规 23 3 2 4 5" xfId="1119"/>
    <cellStyle name="常规 23 3 3" xfId="1120"/>
    <cellStyle name="常规 23 3 4" xfId="1121"/>
    <cellStyle name="常规 23 3 5" xfId="1122"/>
    <cellStyle name="常规 23 3 5 2" xfId="1123"/>
    <cellStyle name="常规 23 3 5 3" xfId="1124"/>
    <cellStyle name="常规 23 3 5 4" xfId="1125"/>
    <cellStyle name="常规 23 3 5 5" xfId="1126"/>
    <cellStyle name="常规 23 3 6" xfId="1127"/>
    <cellStyle name="常规 23 3 6 2" xfId="1128"/>
    <cellStyle name="常规 23 3 6 3" xfId="1129"/>
    <cellStyle name="常规 23 3 6 4" xfId="1130"/>
    <cellStyle name="常规 23 3 6 5" xfId="1131"/>
    <cellStyle name="常规 23 3 7" xfId="1132"/>
    <cellStyle name="常规 23 3 7 2" xfId="1133"/>
    <cellStyle name="常规 23 3 7 3" xfId="1134"/>
    <cellStyle name="常规 23 3 7 4" xfId="1135"/>
    <cellStyle name="常规 23 3 7 5" xfId="1136"/>
    <cellStyle name="常规 23 3 8" xfId="1137"/>
    <cellStyle name="常规 23 3 9" xfId="1138"/>
    <cellStyle name="常规 23 4" xfId="1139"/>
    <cellStyle name="常规 23 4 2" xfId="1140"/>
    <cellStyle name="常规 23 4 3" xfId="1141"/>
    <cellStyle name="常规 23 4 4" xfId="1142"/>
    <cellStyle name="常规 23 4 5" xfId="1143"/>
    <cellStyle name="常规 23 5" xfId="1144"/>
    <cellStyle name="常规 23 5 2" xfId="1145"/>
    <cellStyle name="常规 23 5 3" xfId="1146"/>
    <cellStyle name="常规 23 5 4" xfId="1147"/>
    <cellStyle name="常规 23 5 5" xfId="1148"/>
    <cellStyle name="常规 23 6" xfId="1149"/>
    <cellStyle name="常规 23 6 2" xfId="1150"/>
    <cellStyle name="常规 23 6 3" xfId="1151"/>
    <cellStyle name="常规 23 6 4" xfId="1152"/>
    <cellStyle name="常规 23 6 5" xfId="1153"/>
    <cellStyle name="常规 24" xfId="1154"/>
    <cellStyle name="常规 24 2" xfId="1155"/>
    <cellStyle name="常规 24 2 10" xfId="1156"/>
    <cellStyle name="常规 24 2 11" xfId="1157"/>
    <cellStyle name="常规 24 2 2" xfId="1158"/>
    <cellStyle name="常规 24 2 2 2" xfId="1159"/>
    <cellStyle name="常规 24 2 2 2 2" xfId="1160"/>
    <cellStyle name="常规 24 2 2 2 3" xfId="1161"/>
    <cellStyle name="常规 24 2 2 2 4" xfId="1162"/>
    <cellStyle name="常规 24 2 2 2 5" xfId="1163"/>
    <cellStyle name="常规 24 2 2 3" xfId="1164"/>
    <cellStyle name="常规 24 2 2 3 2" xfId="1165"/>
    <cellStyle name="常规 24 2 2 3 3" xfId="1166"/>
    <cellStyle name="常规 24 2 2 3 4" xfId="1167"/>
    <cellStyle name="常规 24 2 2 3 5" xfId="1168"/>
    <cellStyle name="常规 24 2 2 4" xfId="1169"/>
    <cellStyle name="常规 24 2 2 4 2" xfId="1170"/>
    <cellStyle name="常规 24 2 2 4 3" xfId="1171"/>
    <cellStyle name="常规 24 2 2 4 4" xfId="1172"/>
    <cellStyle name="常规 24 2 2 4 5" xfId="1173"/>
    <cellStyle name="常规 24 2 3" xfId="1174"/>
    <cellStyle name="常规 24 2 4" xfId="1175"/>
    <cellStyle name="常规 24 2 5" xfId="1176"/>
    <cellStyle name="常规 24 2 5 2" xfId="1177"/>
    <cellStyle name="常规 24 2 5 3" xfId="1178"/>
    <cellStyle name="常规 24 2 5 4" xfId="1179"/>
    <cellStyle name="常规 24 2 5 5" xfId="1180"/>
    <cellStyle name="常规 24 2 6" xfId="1181"/>
    <cellStyle name="常规 24 2 6 2" xfId="1182"/>
    <cellStyle name="常规 24 2 6 3" xfId="1183"/>
    <cellStyle name="常规 24 2 6 4" xfId="1184"/>
    <cellStyle name="常规 24 2 6 5" xfId="1185"/>
    <cellStyle name="常规 24 2 7" xfId="1186"/>
    <cellStyle name="常规 24 2 7 2" xfId="1187"/>
    <cellStyle name="常规 24 2 7 3" xfId="1188"/>
    <cellStyle name="常规 24 2 7 4" xfId="1189"/>
    <cellStyle name="常规 24 2 7 5" xfId="1190"/>
    <cellStyle name="常规 24 2 8" xfId="1191"/>
    <cellStyle name="常规 24 2 9" xfId="1192"/>
    <cellStyle name="常规 24 3" xfId="1193"/>
    <cellStyle name="常规 24 3 10" xfId="1194"/>
    <cellStyle name="常规 24 3 11" xfId="1195"/>
    <cellStyle name="常规 24 3 2" xfId="1196"/>
    <cellStyle name="常规 24 3 2 2" xfId="1197"/>
    <cellStyle name="常规 24 3 2 2 2" xfId="1198"/>
    <cellStyle name="常规 24 3 2 2 3" xfId="1199"/>
    <cellStyle name="常规 24 3 2 2 4" xfId="1200"/>
    <cellStyle name="常规 24 3 2 2 5" xfId="1201"/>
    <cellStyle name="常规 24 3 2 3" xfId="1202"/>
    <cellStyle name="常规 24 3 2 3 2" xfId="1203"/>
    <cellStyle name="常规 24 3 2 3 3" xfId="1204"/>
    <cellStyle name="常规 24 3 2 3 4" xfId="1205"/>
    <cellStyle name="常规 24 3 2 3 5" xfId="1206"/>
    <cellStyle name="常规 24 3 2 4" xfId="1207"/>
    <cellStyle name="常规 24 3 2 4 2" xfId="1208"/>
    <cellStyle name="常规 24 3 2 4 3" xfId="1209"/>
    <cellStyle name="常规 24 3 2 4 4" xfId="1210"/>
    <cellStyle name="常规 24 3 2 4 5" xfId="1211"/>
    <cellStyle name="常规 24 3 3" xfId="1212"/>
    <cellStyle name="常规 24 3 4" xfId="1213"/>
    <cellStyle name="常规 24 3 5" xfId="1214"/>
    <cellStyle name="常规 24 3 5 2" xfId="1215"/>
    <cellStyle name="常规 24 3 5 3" xfId="1216"/>
    <cellStyle name="常规 24 3 5 4" xfId="1217"/>
    <cellStyle name="常规 24 3 5 5" xfId="1218"/>
    <cellStyle name="常规 24 3 6" xfId="1219"/>
    <cellStyle name="常规 24 3 6 2" xfId="1220"/>
    <cellStyle name="常规 24 3 6 3" xfId="1221"/>
    <cellStyle name="常规 24 3 6 4" xfId="1222"/>
    <cellStyle name="常规 24 3 6 5" xfId="1223"/>
    <cellStyle name="常规 24 3 7" xfId="1224"/>
    <cellStyle name="常规 24 3 7 2" xfId="1225"/>
    <cellStyle name="常规 24 3 7 3" xfId="1226"/>
    <cellStyle name="常规 24 3 7 4" xfId="1227"/>
    <cellStyle name="常规 24 3 7 5" xfId="1228"/>
    <cellStyle name="常规 24 3 8" xfId="1229"/>
    <cellStyle name="常规 24 3 9" xfId="1230"/>
    <cellStyle name="常规 24 4" xfId="1231"/>
    <cellStyle name="常规 24 4 2" xfId="1232"/>
    <cellStyle name="常规 24 4 3" xfId="1233"/>
    <cellStyle name="常规 24 4 4" xfId="1234"/>
    <cellStyle name="常规 24 4 5" xfId="1235"/>
    <cellStyle name="常规 24 5" xfId="1236"/>
    <cellStyle name="常规 24 5 2" xfId="1237"/>
    <cellStyle name="常规 24 5 3" xfId="1238"/>
    <cellStyle name="常规 24 5 4" xfId="1239"/>
    <cellStyle name="常规 24 5 5" xfId="1240"/>
    <cellStyle name="常规 24 6" xfId="1241"/>
    <cellStyle name="常规 24 6 2" xfId="1242"/>
    <cellStyle name="常规 24 6 3" xfId="1243"/>
    <cellStyle name="常规 24 6 4" xfId="1244"/>
    <cellStyle name="常规 24 6 5" xfId="1245"/>
    <cellStyle name="常规 25" xfId="1246"/>
    <cellStyle name="常规 25 2" xfId="1247"/>
    <cellStyle name="常规 25 2 2" xfId="1248"/>
    <cellStyle name="常规 25 2 3" xfId="1249"/>
    <cellStyle name="常规 25 2 4" xfId="1250"/>
    <cellStyle name="常规 25 2 5" xfId="1251"/>
    <cellStyle name="常规 25 3" xfId="1252"/>
    <cellStyle name="常规 25 3 2" xfId="1253"/>
    <cellStyle name="常规 25 3 3" xfId="1254"/>
    <cellStyle name="常规 25 3 4" xfId="1255"/>
    <cellStyle name="常规 25 3 5" xfId="1256"/>
    <cellStyle name="常规 25 4" xfId="1257"/>
    <cellStyle name="常规 25 4 2" xfId="1258"/>
    <cellStyle name="常规 25 4 3" xfId="1259"/>
    <cellStyle name="常规 25 4 4" xfId="1260"/>
    <cellStyle name="常规 25 4 5" xfId="1261"/>
    <cellStyle name="常规 26" xfId="1262"/>
    <cellStyle name="常规 26 2" xfId="1263"/>
    <cellStyle name="常规 26 2 10" xfId="1264"/>
    <cellStyle name="常规 26 2 11" xfId="1265"/>
    <cellStyle name="常规 26 2 2" xfId="1266"/>
    <cellStyle name="常规 26 2 2 2" xfId="1267"/>
    <cellStyle name="常规 26 2 2 2 2" xfId="1268"/>
    <cellStyle name="常规 26 2 2 2 3" xfId="1269"/>
    <cellStyle name="常规 26 2 2 2 4" xfId="1270"/>
    <cellStyle name="常规 26 2 2 2 5" xfId="1271"/>
    <cellStyle name="常规 26 2 2 3" xfId="1272"/>
    <cellStyle name="常规 26 2 2 3 2" xfId="1273"/>
    <cellStyle name="常规 26 2 2 3 3" xfId="1274"/>
    <cellStyle name="常规 26 2 2 3 4" xfId="1275"/>
    <cellStyle name="常规 26 2 2 3 5" xfId="1276"/>
    <cellStyle name="常规 26 2 2 4" xfId="1277"/>
    <cellStyle name="常规 26 2 2 4 2" xfId="1278"/>
    <cellStyle name="常规 26 2 2 4 3" xfId="1279"/>
    <cellStyle name="常规 26 2 2 4 4" xfId="1280"/>
    <cellStyle name="常规 26 2 2 4 5" xfId="1281"/>
    <cellStyle name="常规 26 2 3" xfId="1282"/>
    <cellStyle name="常规 26 2 4" xfId="1283"/>
    <cellStyle name="常规 26 2 5" xfId="1284"/>
    <cellStyle name="常规 26 2 5 2" xfId="1285"/>
    <cellStyle name="常规 26 2 5 3" xfId="1286"/>
    <cellStyle name="常规 26 2 5 4" xfId="1287"/>
    <cellStyle name="常规 26 2 5 5" xfId="1288"/>
    <cellStyle name="常规 26 2 6" xfId="1289"/>
    <cellStyle name="常规 26 2 6 2" xfId="1290"/>
    <cellStyle name="常规 26 2 6 3" xfId="1291"/>
    <cellStyle name="常规 26 2 6 4" xfId="1292"/>
    <cellStyle name="常规 26 2 6 5" xfId="1293"/>
    <cellStyle name="常规 26 2 7" xfId="1294"/>
    <cellStyle name="常规 26 2 7 2" xfId="1295"/>
    <cellStyle name="常规 26 2 7 3" xfId="1296"/>
    <cellStyle name="常规 26 2 7 4" xfId="1297"/>
    <cellStyle name="常规 26 2 7 5" xfId="1298"/>
    <cellStyle name="常规 26 2 8" xfId="1299"/>
    <cellStyle name="常规 26 2 9" xfId="1300"/>
    <cellStyle name="常规 26 3" xfId="1301"/>
    <cellStyle name="常规 26 3 10" xfId="1302"/>
    <cellStyle name="常规 26 3 11" xfId="1303"/>
    <cellStyle name="常规 26 3 2" xfId="1304"/>
    <cellStyle name="常规 26 3 2 2" xfId="1305"/>
    <cellStyle name="常规 26 3 2 2 2" xfId="1306"/>
    <cellStyle name="常规 26 3 2 2 3" xfId="1307"/>
    <cellStyle name="常规 26 3 2 2 4" xfId="1308"/>
    <cellStyle name="常规 26 3 2 2 5" xfId="1309"/>
    <cellStyle name="常规 26 3 2 3" xfId="1310"/>
    <cellStyle name="常规 26 3 2 3 2" xfId="1311"/>
    <cellStyle name="常规 26 3 2 3 3" xfId="1312"/>
    <cellStyle name="常规 26 3 2 3 4" xfId="1313"/>
    <cellStyle name="常规 26 3 2 3 5" xfId="1314"/>
    <cellStyle name="常规 26 3 2 4" xfId="1315"/>
    <cellStyle name="常规 26 3 2 4 2" xfId="1316"/>
    <cellStyle name="常规 26 3 2 4 3" xfId="1317"/>
    <cellStyle name="常规 26 3 2 4 4" xfId="1318"/>
    <cellStyle name="常规 26 3 2 4 5" xfId="1319"/>
    <cellStyle name="常规 26 3 3" xfId="1320"/>
    <cellStyle name="常规 26 3 4" xfId="1321"/>
    <cellStyle name="常规 26 3 5" xfId="1322"/>
    <cellStyle name="常规 26 3 5 2" xfId="1323"/>
    <cellStyle name="常规 26 3 5 3" xfId="1324"/>
    <cellStyle name="常规 26 3 5 4" xfId="1325"/>
    <cellStyle name="常规 26 3 5 5" xfId="1326"/>
    <cellStyle name="常规 26 3 6" xfId="1327"/>
    <cellStyle name="常规 26 3 6 2" xfId="1328"/>
    <cellStyle name="常规 26 3 6 3" xfId="1329"/>
    <cellStyle name="常规 26 3 6 4" xfId="1330"/>
    <cellStyle name="常规 26 3 6 5" xfId="1331"/>
    <cellStyle name="常规 26 3 7" xfId="1332"/>
    <cellStyle name="常规 26 3 7 2" xfId="1333"/>
    <cellStyle name="常规 26 3 7 3" xfId="1334"/>
    <cellStyle name="常规 26 3 7 4" xfId="1335"/>
    <cellStyle name="常规 26 3 7 5" xfId="1336"/>
    <cellStyle name="常规 26 3 8" xfId="1337"/>
    <cellStyle name="常规 26 3 9" xfId="1338"/>
    <cellStyle name="常规 26 4" xfId="1339"/>
    <cellStyle name="常规 26 4 2" xfId="1340"/>
    <cellStyle name="常规 26 4 3" xfId="1341"/>
    <cellStyle name="常规 26 4 4" xfId="1342"/>
    <cellStyle name="常规 26 4 5" xfId="1343"/>
    <cellStyle name="常规 26 5" xfId="1344"/>
    <cellStyle name="常规 26 5 2" xfId="1345"/>
    <cellStyle name="常规 26 5 3" xfId="1346"/>
    <cellStyle name="常规 26 5 4" xfId="1347"/>
    <cellStyle name="常规 26 5 5" xfId="1348"/>
    <cellStyle name="常规 26 6" xfId="1349"/>
    <cellStyle name="常规 26 6 2" xfId="1350"/>
    <cellStyle name="常规 26 6 3" xfId="1351"/>
    <cellStyle name="常规 26 6 4" xfId="1352"/>
    <cellStyle name="常规 26 6 5" xfId="1353"/>
    <cellStyle name="常规 27" xfId="1354"/>
    <cellStyle name="常规 27 2" xfId="1355"/>
    <cellStyle name="常规 27 2 10" xfId="1356"/>
    <cellStyle name="常规 27 2 11" xfId="1357"/>
    <cellStyle name="常规 27 2 2" xfId="1358"/>
    <cellStyle name="常规 27 2 2 2" xfId="1359"/>
    <cellStyle name="常规 27 2 2 2 2" xfId="1360"/>
    <cellStyle name="常规 27 2 2 2 3" xfId="1361"/>
    <cellStyle name="常规 27 2 2 2 4" xfId="1362"/>
    <cellStyle name="常规 27 2 2 2 5" xfId="1363"/>
    <cellStyle name="常规 27 2 2 3" xfId="1364"/>
    <cellStyle name="常规 27 2 2 3 2" xfId="1365"/>
    <cellStyle name="常规 27 2 2 3 3" xfId="1366"/>
    <cellStyle name="常规 27 2 2 3 4" xfId="1367"/>
    <cellStyle name="常规 27 2 2 3 5" xfId="1368"/>
    <cellStyle name="常规 27 2 2 4" xfId="1369"/>
    <cellStyle name="常规 27 2 2 4 2" xfId="1370"/>
    <cellStyle name="常规 27 2 2 4 3" xfId="1371"/>
    <cellStyle name="常规 27 2 2 4 4" xfId="1372"/>
    <cellStyle name="常规 27 2 2 4 5" xfId="1373"/>
    <cellStyle name="常规 27 2 3" xfId="1374"/>
    <cellStyle name="常规 27 2 4" xfId="1375"/>
    <cellStyle name="常规 27 2 5" xfId="1376"/>
    <cellStyle name="常规 27 2 5 2" xfId="1377"/>
    <cellStyle name="常规 27 2 5 3" xfId="1378"/>
    <cellStyle name="常规 27 2 5 4" xfId="1379"/>
    <cellStyle name="常规 27 2 5 5" xfId="1380"/>
    <cellStyle name="常规 27 2 6" xfId="1381"/>
    <cellStyle name="常规 27 2 6 2" xfId="1382"/>
    <cellStyle name="常规 27 2 6 3" xfId="1383"/>
    <cellStyle name="常规 27 2 6 4" xfId="1384"/>
    <cellStyle name="常规 27 2 6 5" xfId="1385"/>
    <cellStyle name="常规 27 2 7" xfId="1386"/>
    <cellStyle name="常规 27 2 7 2" xfId="1387"/>
    <cellStyle name="常规 27 2 7 3" xfId="1388"/>
    <cellStyle name="常规 27 2 7 4" xfId="1389"/>
    <cellStyle name="常规 27 2 7 5" xfId="1390"/>
    <cellStyle name="常规 27 2 8" xfId="1391"/>
    <cellStyle name="常规 27 2 9" xfId="1392"/>
    <cellStyle name="常规 27 3" xfId="1393"/>
    <cellStyle name="常规 27 3 2" xfId="1394"/>
    <cellStyle name="常规 27 3 3" xfId="1395"/>
    <cellStyle name="常规 27 3 4" xfId="1396"/>
    <cellStyle name="常规 27 3 5" xfId="1397"/>
    <cellStyle name="常规 27 4" xfId="1398"/>
    <cellStyle name="常规 27 4 2" xfId="1399"/>
    <cellStyle name="常规 27 4 3" xfId="1400"/>
    <cellStyle name="常规 27 4 4" xfId="1401"/>
    <cellStyle name="常规 27 4 5" xfId="1402"/>
    <cellStyle name="常规 27 5" xfId="1403"/>
    <cellStyle name="常规 27 5 2" xfId="1404"/>
    <cellStyle name="常规 27 5 3" xfId="1405"/>
    <cellStyle name="常规 27 5 4" xfId="1406"/>
    <cellStyle name="常规 27 5 5" xfId="1407"/>
    <cellStyle name="常规 28" xfId="1408"/>
    <cellStyle name="常规 28 2" xfId="1409"/>
    <cellStyle name="常规 28 2 10" xfId="1410"/>
    <cellStyle name="常规 28 2 11" xfId="1411"/>
    <cellStyle name="常规 28 2 2" xfId="1412"/>
    <cellStyle name="常规 28 2 2 2" xfId="1413"/>
    <cellStyle name="常规 28 2 2 2 2" xfId="1414"/>
    <cellStyle name="常规 28 2 2 2 3" xfId="1415"/>
    <cellStyle name="常规 28 2 2 2 4" xfId="1416"/>
    <cellStyle name="常规 28 2 2 2 5" xfId="1417"/>
    <cellStyle name="常规 28 2 2 3" xfId="1418"/>
    <cellStyle name="常规 28 2 2 3 2" xfId="1419"/>
    <cellStyle name="常规 28 2 2 3 3" xfId="1420"/>
    <cellStyle name="常规 28 2 2 3 4" xfId="1421"/>
    <cellStyle name="常规 28 2 2 3 5" xfId="1422"/>
    <cellStyle name="常规 28 2 2 4" xfId="1423"/>
    <cellStyle name="常规 28 2 2 4 2" xfId="1424"/>
    <cellStyle name="常规 28 2 2 4 3" xfId="1425"/>
    <cellStyle name="常规 28 2 2 4 4" xfId="1426"/>
    <cellStyle name="常规 28 2 2 4 5" xfId="1427"/>
    <cellStyle name="常规 28 2 3" xfId="1428"/>
    <cellStyle name="常规 28 2 4" xfId="1429"/>
    <cellStyle name="常规 28 2 5" xfId="1430"/>
    <cellStyle name="常规 28 2 5 2" xfId="1431"/>
    <cellStyle name="常规 28 2 5 3" xfId="1432"/>
    <cellStyle name="常规 28 2 5 4" xfId="1433"/>
    <cellStyle name="常规 28 2 5 5" xfId="1434"/>
    <cellStyle name="常规 28 2 6" xfId="1435"/>
    <cellStyle name="常规 28 2 6 2" xfId="1436"/>
    <cellStyle name="常规 28 2 6 3" xfId="1437"/>
    <cellStyle name="常规 28 2 6 4" xfId="1438"/>
    <cellStyle name="常规 28 2 6 5" xfId="1439"/>
    <cellStyle name="常规 28 2 7" xfId="1440"/>
    <cellStyle name="常规 28 2 7 2" xfId="1441"/>
    <cellStyle name="常规 28 2 7 3" xfId="1442"/>
    <cellStyle name="常规 28 2 7 4" xfId="1443"/>
    <cellStyle name="常规 28 2 7 5" xfId="1444"/>
    <cellStyle name="常规 28 2 8" xfId="1445"/>
    <cellStyle name="常规 28 2 9" xfId="1446"/>
    <cellStyle name="常规 28 3" xfId="1447"/>
    <cellStyle name="常规 28 3 2" xfId="1448"/>
    <cellStyle name="常规 28 3 2 2" xfId="1449"/>
    <cellStyle name="常规 28 3 2 3" xfId="1450"/>
    <cellStyle name="常规 28 3 2 4" xfId="1451"/>
    <cellStyle name="常规 28 3 2 5" xfId="1452"/>
    <cellStyle name="常规 28 3 3" xfId="1453"/>
    <cellStyle name="常规 28 3 3 2" xfId="1454"/>
    <cellStyle name="常规 28 3 3 3" xfId="1455"/>
    <cellStyle name="常规 28 3 3 4" xfId="1456"/>
    <cellStyle name="常规 28 3 3 5" xfId="1457"/>
    <cellStyle name="常规 28 3 4" xfId="1458"/>
    <cellStyle name="常规 28 3 4 2" xfId="1459"/>
    <cellStyle name="常规 28 3 4 3" xfId="1460"/>
    <cellStyle name="常规 28 3 4 4" xfId="1461"/>
    <cellStyle name="常规 28 3 4 5" xfId="1462"/>
    <cellStyle name="常规 28 4" xfId="1463"/>
    <cellStyle name="常规 28 5" xfId="1464"/>
    <cellStyle name="常规 28 6" xfId="1465"/>
    <cellStyle name="常规 28 6 2" xfId="1466"/>
    <cellStyle name="常规 28 6 3" xfId="1467"/>
    <cellStyle name="常规 28 6 4" xfId="1468"/>
    <cellStyle name="常规 28 6 5" xfId="1469"/>
    <cellStyle name="常规 28 7" xfId="1470"/>
    <cellStyle name="常规 28 7 2" xfId="1471"/>
    <cellStyle name="常规 28 7 3" xfId="1472"/>
    <cellStyle name="常规 28 7 4" xfId="1473"/>
    <cellStyle name="常规 28 7 5" xfId="1474"/>
    <cellStyle name="常规 28 8" xfId="1475"/>
    <cellStyle name="常规 28 8 2" xfId="1476"/>
    <cellStyle name="常规 28 8 3" xfId="1477"/>
    <cellStyle name="常规 28 8 4" xfId="1478"/>
    <cellStyle name="常规 28 8 5" xfId="1479"/>
    <cellStyle name="常规 29" xfId="1480"/>
    <cellStyle name="常规 29 2" xfId="1481"/>
    <cellStyle name="常规 29 2 10" xfId="1482"/>
    <cellStyle name="常规 29 2 11" xfId="1483"/>
    <cellStyle name="常规 29 2 2" xfId="1484"/>
    <cellStyle name="常规 29 2 2 2" xfId="1485"/>
    <cellStyle name="常规 29 2 2 2 2" xfId="1486"/>
    <cellStyle name="常规 29 2 2 2 3" xfId="1487"/>
    <cellStyle name="常规 29 2 2 2 4" xfId="1488"/>
    <cellStyle name="常规 29 2 2 2 5" xfId="1489"/>
    <cellStyle name="常规 29 2 2 3" xfId="1490"/>
    <cellStyle name="常规 29 2 2 3 2" xfId="1491"/>
    <cellStyle name="常规 29 2 2 3 3" xfId="1492"/>
    <cellStyle name="常规 29 2 2 3 4" xfId="1493"/>
    <cellStyle name="常规 29 2 2 3 5" xfId="1494"/>
    <cellStyle name="常规 29 2 2 4" xfId="1495"/>
    <cellStyle name="常规 29 2 2 4 2" xfId="1496"/>
    <cellStyle name="常规 29 2 2 4 3" xfId="1497"/>
    <cellStyle name="常规 29 2 2 4 4" xfId="1498"/>
    <cellStyle name="常规 29 2 2 4 5" xfId="1499"/>
    <cellStyle name="常规 29 2 3" xfId="1500"/>
    <cellStyle name="常规 29 2 4" xfId="1501"/>
    <cellStyle name="常规 29 2 5" xfId="1502"/>
    <cellStyle name="常规 29 2 5 2" xfId="1503"/>
    <cellStyle name="常规 29 2 5 3" xfId="1504"/>
    <cellStyle name="常规 29 2 5 4" xfId="1505"/>
    <cellStyle name="常规 29 2 5 5" xfId="1506"/>
    <cellStyle name="常规 29 2 6" xfId="1507"/>
    <cellStyle name="常规 29 2 6 2" xfId="1508"/>
    <cellStyle name="常规 29 2 6 3" xfId="1509"/>
    <cellStyle name="常规 29 2 6 4" xfId="1510"/>
    <cellStyle name="常规 29 2 6 5" xfId="1511"/>
    <cellStyle name="常规 29 2 7" xfId="1512"/>
    <cellStyle name="常规 29 2 7 2" xfId="1513"/>
    <cellStyle name="常规 29 2 7 3" xfId="1514"/>
    <cellStyle name="常规 29 2 7 4" xfId="1515"/>
    <cellStyle name="常规 29 2 7 5" xfId="1516"/>
    <cellStyle name="常规 29 2 8" xfId="1517"/>
    <cellStyle name="常规 29 2 9" xfId="1518"/>
    <cellStyle name="常规 29 3" xfId="1519"/>
    <cellStyle name="常规 29 3 2" xfId="1520"/>
    <cellStyle name="常规 29 3 3" xfId="1521"/>
    <cellStyle name="常规 29 3 4" xfId="1522"/>
    <cellStyle name="常规 29 3 5" xfId="1523"/>
    <cellStyle name="常规 29 4" xfId="1524"/>
    <cellStyle name="常规 29 4 2" xfId="1525"/>
    <cellStyle name="常规 29 4 3" xfId="1526"/>
    <cellStyle name="常规 29 4 4" xfId="1527"/>
    <cellStyle name="常规 29 4 5" xfId="1528"/>
    <cellStyle name="常规 29 5" xfId="1529"/>
    <cellStyle name="常规 29 5 2" xfId="1530"/>
    <cellStyle name="常规 29 5 3" xfId="1531"/>
    <cellStyle name="常规 29 5 4" xfId="1532"/>
    <cellStyle name="常规 29 5 5" xfId="1533"/>
    <cellStyle name="常规 3" xfId="1534"/>
    <cellStyle name="常规 3 2" xfId="1535"/>
    <cellStyle name="常规 3 2 10" xfId="1536"/>
    <cellStyle name="常规 3 2 11" xfId="1537"/>
    <cellStyle name="常规 3 2 2" xfId="1538"/>
    <cellStyle name="常规 3 2 2 2" xfId="1539"/>
    <cellStyle name="常规 3 2 2 2 2" xfId="1540"/>
    <cellStyle name="常规 3 2 2 2 3" xfId="1541"/>
    <cellStyle name="常规 3 2 2 2 4" xfId="1542"/>
    <cellStyle name="常规 3 2 2 2 5" xfId="1543"/>
    <cellStyle name="常规 3 2 2 3" xfId="1544"/>
    <cellStyle name="常规 3 2 2 3 2" xfId="1545"/>
    <cellStyle name="常规 3 2 2 3 3" xfId="1546"/>
    <cellStyle name="常规 3 2 2 3 4" xfId="1547"/>
    <cellStyle name="常规 3 2 2 3 5" xfId="1548"/>
    <cellStyle name="常规 3 2 2 4" xfId="1549"/>
    <cellStyle name="常规 3 2 2 4 2" xfId="1550"/>
    <cellStyle name="常规 3 2 2 4 3" xfId="1551"/>
    <cellStyle name="常规 3 2 2 4 4" xfId="1552"/>
    <cellStyle name="常规 3 2 2 4 5" xfId="1553"/>
    <cellStyle name="常规 3 2 3" xfId="1554"/>
    <cellStyle name="常规 3 2 4" xfId="1555"/>
    <cellStyle name="常规 3 2 5" xfId="1556"/>
    <cellStyle name="常规 3 2 5 2" xfId="0"/>
    <cellStyle name="常规 3 2 5 3" xfId="0"/>
    <cellStyle name="常规 3 2 5 4" xfId="0"/>
    <cellStyle name="常规 3 2 5 5" xfId="0"/>
    <cellStyle name="常规 3 2 6" xfId="0"/>
    <cellStyle name="常规 3 2 6 2" xfId="0"/>
    <cellStyle name="常规 3 2 6 3" xfId="0"/>
    <cellStyle name="常规 3 2 6 4" xfId="0"/>
    <cellStyle name="常规 3 2 6 5" xfId="0"/>
    <cellStyle name="常规 3 2 7" xfId="0"/>
    <cellStyle name="常规 3 2 7 2" xfId="0"/>
    <cellStyle name="常规 3 2 7 3" xfId="0"/>
    <cellStyle name="常规 3 2 7 4" xfId="0"/>
    <cellStyle name="常规 3 2 7 5" xfId="0"/>
    <cellStyle name="常规 3 2 8" xfId="0"/>
    <cellStyle name="常规 3 2 9" xfId="0"/>
    <cellStyle name="常规 3 3" xfId="0"/>
    <cellStyle name="常规 3 3 10" xfId="0"/>
    <cellStyle name="常规 3 3 11" xfId="0"/>
    <cellStyle name="常规 3 3 2" xfId="0"/>
    <cellStyle name="常规 3 3 2 2" xfId="0"/>
    <cellStyle name="常规 3 3 2 2 2" xfId="0"/>
    <cellStyle name="常规 3 3 2 2 3" xfId="0"/>
    <cellStyle name="常规 3 3 2 2 4" xfId="0"/>
    <cellStyle name="常规 3 3 2 2 5" xfId="0"/>
    <cellStyle name="常规 3 3 2 3" xfId="0"/>
    <cellStyle name="常规 3 3 2 3 2" xfId="0"/>
    <cellStyle name="常规 3 3 2 3 3" xfId="0"/>
    <cellStyle name="常规 3 3 2 3 4" xfId="0"/>
    <cellStyle name="常规 3 3 2 3 5" xfId="0"/>
    <cellStyle name="常规 3 3 2 4" xfId="0"/>
    <cellStyle name="常规 3 3 2 4 2" xfId="0"/>
    <cellStyle name="常规 3 3 2 4 3" xfId="0"/>
    <cellStyle name="常规 3 3 2 4 4" xfId="0"/>
    <cellStyle name="常规 3 3 2 4 5" xfId="0"/>
    <cellStyle name="常规 3 3 3" xfId="0"/>
    <cellStyle name="常规 3 3 4" xfId="0"/>
    <cellStyle name="常规 3 3 5" xfId="0"/>
    <cellStyle name="常规 3 3 5 2" xfId="0"/>
    <cellStyle name="常规 3 3 5 3" xfId="0"/>
    <cellStyle name="常规 3 3 5 4" xfId="0"/>
    <cellStyle name="常规 3 3 5 5" xfId="0"/>
    <cellStyle name="常规 3 3 6" xfId="0"/>
    <cellStyle name="常规 3 3 6 2" xfId="0"/>
    <cellStyle name="常规 3 3 6 3" xfId="0"/>
    <cellStyle name="常规 3 3 6 4" xfId="0"/>
    <cellStyle name="常规 3 3 6 5" xfId="0"/>
    <cellStyle name="常规 3 3 7" xfId="0"/>
    <cellStyle name="常规 3 3 7 2" xfId="0"/>
    <cellStyle name="常规 3 3 7 3" xfId="0"/>
    <cellStyle name="常规 3 3 7 4" xfId="0"/>
    <cellStyle name="常规 3 3 7 5" xfId="0"/>
    <cellStyle name="常规 3 3 8" xfId="0"/>
    <cellStyle name="常规 3 3 9" xfId="0"/>
    <cellStyle name="常规 3 4" xfId="0"/>
    <cellStyle name="常规 3 4 2" xfId="0"/>
    <cellStyle name="常规 3 4 3" xfId="0"/>
    <cellStyle name="常规 3 4 4" xfId="0"/>
    <cellStyle name="常规 3 4 5" xfId="0"/>
    <cellStyle name="常规 3 5" xfId="0"/>
    <cellStyle name="常规 3 5 2" xfId="0"/>
    <cellStyle name="常规 3 5 3" xfId="0"/>
    <cellStyle name="常规 3 5 4" xfId="0"/>
    <cellStyle name="常规 3 5 5" xfId="0"/>
    <cellStyle name="常规 3 6" xfId="0"/>
    <cellStyle name="常规 3 6 2" xfId="0"/>
    <cellStyle name="常规 3 6 3" xfId="0"/>
    <cellStyle name="常规 3 6 4" xfId="0"/>
    <cellStyle name="常规 3 6 5" xfId="0"/>
    <cellStyle name="常规 30" xfId="0"/>
    <cellStyle name="常规 30 2" xfId="0"/>
    <cellStyle name="常规 30 2 2" xfId="0"/>
    <cellStyle name="常规 30 2 3" xfId="0"/>
    <cellStyle name="常规 30 2 4" xfId="0"/>
    <cellStyle name="常规 30 2 5" xfId="0"/>
    <cellStyle name="常规 30 3" xfId="0"/>
    <cellStyle name="常规 30 3 2" xfId="0"/>
    <cellStyle name="常规 30 3 3" xfId="0"/>
    <cellStyle name="常规 30 3 4" xfId="0"/>
    <cellStyle name="常规 30 3 5" xfId="0"/>
    <cellStyle name="常规 30 4" xfId="0"/>
    <cellStyle name="常规 30 4 2" xfId="0"/>
    <cellStyle name="常规 30 4 3" xfId="0"/>
    <cellStyle name="常规 30 4 4" xfId="0"/>
    <cellStyle name="常规 30 4 5" xfId="0"/>
    <cellStyle name="常规 31" xfId="0"/>
    <cellStyle name="常规 31 2" xfId="0"/>
    <cellStyle name="常规 31 2 2" xfId="0"/>
    <cellStyle name="常规 31 2 3" xfId="0"/>
    <cellStyle name="常规 31 2 4" xfId="0"/>
    <cellStyle name="常规 31 2 5" xfId="0"/>
    <cellStyle name="常规 31 3" xfId="0"/>
    <cellStyle name="常规 31 3 2" xfId="0"/>
    <cellStyle name="常规 31 3 3" xfId="0"/>
    <cellStyle name="常规 31 3 4" xfId="0"/>
    <cellStyle name="常规 31 3 5" xfId="0"/>
    <cellStyle name="常规 31 4" xfId="0"/>
    <cellStyle name="常规 31 4 2" xfId="0"/>
    <cellStyle name="常规 31 4 3" xfId="0"/>
    <cellStyle name="常规 31 4 4" xfId="0"/>
    <cellStyle name="常规 31 4 5" xfId="0"/>
    <cellStyle name="常规 32" xfId="0"/>
    <cellStyle name="常规 33" xfId="0"/>
    <cellStyle name="常规 34" xfId="0"/>
    <cellStyle name="常规 4" xfId="0"/>
    <cellStyle name="常规 4 2" xfId="0"/>
    <cellStyle name="常规 4 2 10" xfId="0"/>
    <cellStyle name="常规 4 2 11" xfId="0"/>
    <cellStyle name="常规 4 2 2" xfId="0"/>
    <cellStyle name="常规 4 2 2 2" xfId="0"/>
    <cellStyle name="常规 4 2 2 2 2" xfId="0"/>
    <cellStyle name="常规 4 2 2 2 3" xfId="0"/>
    <cellStyle name="常规 4 2 2 2 4" xfId="0"/>
    <cellStyle name="常规 4 2 2 2 5" xfId="0"/>
    <cellStyle name="常规 4 2 2 3" xfId="0"/>
    <cellStyle name="常规 4 2 2 3 2" xfId="0"/>
    <cellStyle name="常规 4 2 2 3 3" xfId="0"/>
    <cellStyle name="常规 4 2 2 3 4" xfId="0"/>
    <cellStyle name="常规 4 2 2 3 5" xfId="0"/>
    <cellStyle name="常规 4 2 2 4" xfId="0"/>
    <cellStyle name="常规 4 2 2 4 2" xfId="0"/>
    <cellStyle name="常规 4 2 2 4 3" xfId="0"/>
    <cellStyle name="常规 4 2 2 4 4" xfId="0"/>
    <cellStyle name="常规 4 2 2 4 5" xfId="0"/>
    <cellStyle name="常规 4 2 3" xfId="0"/>
    <cellStyle name="常规 4 2 4" xfId="0"/>
    <cellStyle name="常规 4 2 5" xfId="0"/>
    <cellStyle name="常规 4 2 5 2" xfId="0"/>
    <cellStyle name="常规 4 2 5 3" xfId="0"/>
    <cellStyle name="常规 4 2 5 4" xfId="0"/>
    <cellStyle name="常规 4 2 5 5" xfId="0"/>
    <cellStyle name="常规 4 2 6" xfId="0"/>
    <cellStyle name="常规 4 2 6 2" xfId="0"/>
    <cellStyle name="常规 4 2 6 3" xfId="0"/>
    <cellStyle name="常规 4 2 6 4" xfId="0"/>
    <cellStyle name="常规 4 2 6 5" xfId="0"/>
    <cellStyle name="常规 4 2 7" xfId="0"/>
    <cellStyle name="常规 4 2 7 2" xfId="0"/>
    <cellStyle name="常规 4 2 7 3" xfId="0"/>
    <cellStyle name="常规 4 2 7 4" xfId="0"/>
    <cellStyle name="常规 4 2 7 5" xfId="0"/>
    <cellStyle name="常规 4 2 8" xfId="0"/>
    <cellStyle name="常规 4 2 9" xfId="0"/>
    <cellStyle name="常规 4 3" xfId="0"/>
    <cellStyle name="常规 4 3 10" xfId="0"/>
    <cellStyle name="常规 4 3 11" xfId="0"/>
    <cellStyle name="常规 4 3 2" xfId="0"/>
    <cellStyle name="常规 4 3 2 2" xfId="0"/>
    <cellStyle name="常规 4 3 2 2 2" xfId="0"/>
    <cellStyle name="常规 4 3 2 2 3" xfId="0"/>
    <cellStyle name="常规 4 3 2 2 4" xfId="0"/>
    <cellStyle name="常规 4 3 2 2 5" xfId="0"/>
    <cellStyle name="常规 4 3 2 3" xfId="0"/>
    <cellStyle name="常规 4 3 2 3 2" xfId="0"/>
    <cellStyle name="常规 4 3 2 3 3" xfId="0"/>
    <cellStyle name="常规 4 3 2 3 4" xfId="0"/>
    <cellStyle name="常规 4 3 2 3 5" xfId="0"/>
    <cellStyle name="常规 4 3 2 4" xfId="0"/>
    <cellStyle name="常规 4 3 2 4 2" xfId="0"/>
    <cellStyle name="常规 4 3 2 4 3" xfId="0"/>
    <cellStyle name="常规 4 3 2 4 4" xfId="0"/>
    <cellStyle name="常规 4 3 2 4 5" xfId="0"/>
    <cellStyle name="常规 4 3 3" xfId="0"/>
    <cellStyle name="常规 4 3 4" xfId="0"/>
    <cellStyle name="常规 4 3 5" xfId="0"/>
    <cellStyle name="常规 4 3 5 2" xfId="0"/>
    <cellStyle name="常规 4 3 5 3" xfId="0"/>
    <cellStyle name="常规 4 3 5 4" xfId="0"/>
    <cellStyle name="常规 4 3 5 5" xfId="0"/>
    <cellStyle name="常规 4 3 6" xfId="0"/>
    <cellStyle name="常规 4 3 6 2" xfId="0"/>
    <cellStyle name="常规 4 3 6 3" xfId="0"/>
    <cellStyle name="常规 4 3 6 4" xfId="0"/>
    <cellStyle name="常规 4 3 6 5" xfId="0"/>
    <cellStyle name="常规 4 3 7" xfId="0"/>
    <cellStyle name="常规 4 3 7 2" xfId="0"/>
    <cellStyle name="常规 4 3 7 3" xfId="0"/>
    <cellStyle name="常规 4 3 7 4" xfId="0"/>
    <cellStyle name="常规 4 3 7 5" xfId="0"/>
    <cellStyle name="常规 4 3 8" xfId="0"/>
    <cellStyle name="常规 4 3 9" xfId="0"/>
    <cellStyle name="常规 4 4" xfId="0"/>
    <cellStyle name="常规 4 4 2" xfId="0"/>
    <cellStyle name="常规 4 4 3" xfId="0"/>
    <cellStyle name="常规 4 4 4" xfId="0"/>
    <cellStyle name="常规 4 4 5" xfId="0"/>
    <cellStyle name="常规 4 5" xfId="0"/>
    <cellStyle name="常规 4 5 2" xfId="0"/>
    <cellStyle name="常规 4 5 3" xfId="0"/>
    <cellStyle name="常规 4 5 4" xfId="0"/>
    <cellStyle name="常规 4 5 5" xfId="0"/>
    <cellStyle name="常规 4 6" xfId="0"/>
    <cellStyle name="常规 4 6 2" xfId="0"/>
    <cellStyle name="常规 4 6 3" xfId="0"/>
    <cellStyle name="常规 4 6 4" xfId="0"/>
    <cellStyle name="常规 4 6 5" xfId="0"/>
    <cellStyle name="常规 5" xfId="0"/>
    <cellStyle name="常规 5 2" xfId="0"/>
    <cellStyle name="常规 5 2 2" xfId="0"/>
    <cellStyle name="常规 5 2 2 2" xfId="0"/>
    <cellStyle name="常规 5 2 2 3" xfId="0"/>
    <cellStyle name="常规 5 2 2 4" xfId="0"/>
    <cellStyle name="常规 5 2 2 5" xfId="0"/>
    <cellStyle name="常规 5 2 3" xfId="0"/>
    <cellStyle name="常规 5 2 3 2" xfId="0"/>
    <cellStyle name="常规 5 2 3 3" xfId="0"/>
    <cellStyle name="常规 5 2 3 4" xfId="0"/>
    <cellStyle name="常规 5 2 3 5" xfId="0"/>
    <cellStyle name="常规 5 2 4" xfId="0"/>
    <cellStyle name="常规 5 2 4 2" xfId="0"/>
    <cellStyle name="常规 5 2 4 3" xfId="0"/>
    <cellStyle name="常规 5 2 4 4" xfId="0"/>
    <cellStyle name="常规 5 2 4 5" xfId="0"/>
    <cellStyle name="常规 5 3" xfId="0"/>
    <cellStyle name="常规 5 3 10" xfId="0"/>
    <cellStyle name="常规 5 3 11" xfId="0"/>
    <cellStyle name="常规 5 3 2" xfId="0"/>
    <cellStyle name="常规 5 3 2 2" xfId="0"/>
    <cellStyle name="常规 5 3 2 2 2" xfId="0"/>
    <cellStyle name="常规 5 3 2 2 3" xfId="0"/>
    <cellStyle name="常规 5 3 2 2 4" xfId="0"/>
    <cellStyle name="常规 5 3 2 2 5" xfId="0"/>
    <cellStyle name="常规 5 3 2 3" xfId="0"/>
    <cellStyle name="常规 5 3 2 3 2" xfId="0"/>
    <cellStyle name="常规 5 3 2 3 3" xfId="0"/>
    <cellStyle name="常规 5 3 2 3 4" xfId="0"/>
    <cellStyle name="常规 5 3 2 3 5" xfId="0"/>
    <cellStyle name="常规 5 3 2 4" xfId="0"/>
    <cellStyle name="常规 5 3 2 4 2" xfId="0"/>
    <cellStyle name="常规 5 3 2 4 3" xfId="0"/>
    <cellStyle name="常规 5 3 2 4 4" xfId="0"/>
    <cellStyle name="常规 5 3 2 4 5" xfId="0"/>
    <cellStyle name="常规 5 3 3" xfId="0"/>
    <cellStyle name="常规 5 3 4" xfId="0"/>
    <cellStyle name="常规 5 3 5" xfId="0"/>
    <cellStyle name="常规 5 3 5 2" xfId="0"/>
    <cellStyle name="常规 5 3 5 3" xfId="0"/>
    <cellStyle name="常规 5 3 5 4" xfId="0"/>
    <cellStyle name="常规 5 3 5 5" xfId="0"/>
    <cellStyle name="常规 5 3 6" xfId="0"/>
    <cellStyle name="常规 5 3 6 2" xfId="0"/>
    <cellStyle name="常规 5 3 6 3" xfId="0"/>
    <cellStyle name="常规 5 3 6 4" xfId="0"/>
    <cellStyle name="常规 5 3 6 5" xfId="0"/>
    <cellStyle name="常规 5 3 7" xfId="0"/>
    <cellStyle name="常规 5 3 7 2" xfId="0"/>
    <cellStyle name="常规 5 3 7 3" xfId="0"/>
    <cellStyle name="常规 5 3 7 4" xfId="0"/>
    <cellStyle name="常规 5 3 7 5" xfId="0"/>
    <cellStyle name="常规 5 3 8" xfId="0"/>
    <cellStyle name="常规 5 3 9" xfId="0"/>
    <cellStyle name="常规 5 4" xfId="0"/>
    <cellStyle name="常规 5 4 2" xfId="0"/>
    <cellStyle name="常规 5 4 2 2" xfId="0"/>
    <cellStyle name="常规 5 4 2 3" xfId="0"/>
    <cellStyle name="常规 5 4 2 4" xfId="0"/>
    <cellStyle name="常规 5 4 2 5" xfId="0"/>
    <cellStyle name="常规 5 4 3" xfId="0"/>
    <cellStyle name="常规 5 4 3 2" xfId="0"/>
    <cellStyle name="常规 5 4 3 3" xfId="0"/>
    <cellStyle name="常规 5 4 3 4" xfId="0"/>
    <cellStyle name="常规 5 4 3 5" xfId="0"/>
    <cellStyle name="常规 5 4 4" xfId="0"/>
    <cellStyle name="常规 5 4 4 2" xfId="0"/>
    <cellStyle name="常规 5 4 4 3" xfId="0"/>
    <cellStyle name="常规 5 4 4 4" xfId="0"/>
    <cellStyle name="常规 5 4 4 5" xfId="0"/>
    <cellStyle name="常规 5 5" xfId="0"/>
    <cellStyle name="常规 5 6" xfId="0"/>
    <cellStyle name="常规 5 7" xfId="0"/>
    <cellStyle name="常规 5 7 2" xfId="0"/>
    <cellStyle name="常规 5 7 3" xfId="0"/>
    <cellStyle name="常规 5 7 4" xfId="0"/>
    <cellStyle name="常规 5 7 5" xfId="0"/>
    <cellStyle name="常规 5 8" xfId="0"/>
    <cellStyle name="常规 5 8 2" xfId="0"/>
    <cellStyle name="常规 5 8 3" xfId="0"/>
    <cellStyle name="常规 5 8 4" xfId="0"/>
    <cellStyle name="常规 5 8 5" xfId="0"/>
    <cellStyle name="常规 5 9" xfId="0"/>
    <cellStyle name="常规 5 9 2" xfId="0"/>
    <cellStyle name="常规 5 9 3" xfId="0"/>
    <cellStyle name="常规 5 9 4" xfId="0"/>
    <cellStyle name="常规 5 9 5" xfId="0"/>
    <cellStyle name="常规 6" xfId="0"/>
    <cellStyle name="常规 6 2" xfId="0"/>
    <cellStyle name="常规 6 2 10" xfId="0"/>
    <cellStyle name="常规 6 2 11" xfId="0"/>
    <cellStyle name="常规 6 2 2" xfId="0"/>
    <cellStyle name="常规 6 2 2 2" xfId="0"/>
    <cellStyle name="常规 6 2 2 2 2" xfId="0"/>
    <cellStyle name="常规 6 2 2 2 3" xfId="0"/>
    <cellStyle name="常规 6 2 2 2 4" xfId="0"/>
    <cellStyle name="常规 6 2 2 2 5" xfId="0"/>
    <cellStyle name="常规 6 2 2 3" xfId="0"/>
    <cellStyle name="常规 6 2 2 3 2" xfId="0"/>
    <cellStyle name="常规 6 2 2 3 3" xfId="0"/>
    <cellStyle name="常规 6 2 2 3 4" xfId="0"/>
    <cellStyle name="常规 6 2 2 3 5" xfId="0"/>
    <cellStyle name="常规 6 2 2 4" xfId="0"/>
    <cellStyle name="常规 6 2 2 4 2" xfId="0"/>
    <cellStyle name="常规 6 2 2 4 3" xfId="0"/>
    <cellStyle name="常规 6 2 2 4 4" xfId="0"/>
    <cellStyle name="常规 6 2 2 4 5" xfId="0"/>
    <cellStyle name="常规 6 2 3" xfId="0"/>
    <cellStyle name="常规 6 2 4" xfId="0"/>
    <cellStyle name="常规 6 2 5" xfId="0"/>
    <cellStyle name="常规 6 2 5 2" xfId="0"/>
    <cellStyle name="常规 6 2 5 3" xfId="0"/>
    <cellStyle name="常规 6 2 5 4" xfId="0"/>
    <cellStyle name="常规 6 2 5 5" xfId="0"/>
    <cellStyle name="常规 6 2 6" xfId="0"/>
    <cellStyle name="常规 6 2 6 2" xfId="0"/>
    <cellStyle name="常规 6 2 6 3" xfId="0"/>
    <cellStyle name="常规 6 2 6 4" xfId="0"/>
    <cellStyle name="常规 6 2 6 5" xfId="0"/>
    <cellStyle name="常规 6 2 7" xfId="0"/>
    <cellStyle name="常规 6 2 7 2" xfId="0"/>
    <cellStyle name="常规 6 2 7 3" xfId="0"/>
    <cellStyle name="常规 6 2 7 4" xfId="0"/>
    <cellStyle name="常规 6 2 7 5" xfId="0"/>
    <cellStyle name="常规 6 2 8" xfId="0"/>
    <cellStyle name="常规 6 2 9" xfId="0"/>
    <cellStyle name="常规 6 3" xfId="0"/>
    <cellStyle name="常规 6 3 2" xfId="0"/>
    <cellStyle name="常规 6 3 3" xfId="0"/>
    <cellStyle name="常规 6 3 4" xfId="0"/>
    <cellStyle name="常规 6 3 5" xfId="0"/>
    <cellStyle name="常规 6 4" xfId="0"/>
    <cellStyle name="常规 6 4 2" xfId="0"/>
    <cellStyle name="常规 6 4 3" xfId="0"/>
    <cellStyle name="常规 6 4 4" xfId="0"/>
    <cellStyle name="常规 6 4 5" xfId="0"/>
    <cellStyle name="常规 6 5" xfId="0"/>
    <cellStyle name="常规 6 5 2" xfId="0"/>
    <cellStyle name="常规 6 5 3" xfId="0"/>
    <cellStyle name="常规 6 5 4" xfId="0"/>
    <cellStyle name="常规 6 5 5" xfId="0"/>
    <cellStyle name="常规 7" xfId="0"/>
    <cellStyle name="常规 7 2" xfId="0"/>
    <cellStyle name="常规 7 2 10" xfId="0"/>
    <cellStyle name="常规 7 2 11" xfId="0"/>
    <cellStyle name="常规 7 2 2" xfId="0"/>
    <cellStyle name="常规 7 2 2 2" xfId="0"/>
    <cellStyle name="常规 7 2 2 2 2" xfId="0"/>
    <cellStyle name="常规 7 2 2 2 3" xfId="0"/>
    <cellStyle name="常规 7 2 2 2 4" xfId="0"/>
    <cellStyle name="常规 7 2 2 2 5" xfId="0"/>
    <cellStyle name="常规 7 2 2 3" xfId="0"/>
    <cellStyle name="常规 7 2 2 3 2" xfId="0"/>
    <cellStyle name="常规 7 2 2 3 3" xfId="0"/>
    <cellStyle name="常规 7 2 2 3 4" xfId="0"/>
    <cellStyle name="常规 7 2 2 3 5" xfId="0"/>
    <cellStyle name="常规 7 2 2 4" xfId="0"/>
    <cellStyle name="常规 7 2 2 4 2" xfId="0"/>
    <cellStyle name="常规 7 2 2 4 3" xfId="0"/>
    <cellStyle name="常规 7 2 2 4 4" xfId="0"/>
    <cellStyle name="常规 7 2 2 4 5" xfId="0"/>
    <cellStyle name="常规 7 2 3" xfId="0"/>
    <cellStyle name="常规 7 2 4" xfId="0"/>
    <cellStyle name="常规 7 2 5" xfId="0"/>
    <cellStyle name="常规 7 2 5 2" xfId="0"/>
    <cellStyle name="常规 7 2 5 3" xfId="0"/>
    <cellStyle name="常规 7 2 5 4" xfId="0"/>
    <cellStyle name="常规 7 2 5 5" xfId="0"/>
    <cellStyle name="常规 7 2 6" xfId="0"/>
    <cellStyle name="常规 7 2 6 2" xfId="0"/>
    <cellStyle name="常规 7 2 6 3" xfId="0"/>
    <cellStyle name="常规 7 2 6 4" xfId="0"/>
    <cellStyle name="常规 7 2 6 5" xfId="0"/>
    <cellStyle name="常规 7 2 7" xfId="0"/>
    <cellStyle name="常规 7 2 7 2" xfId="0"/>
    <cellStyle name="常规 7 2 7 3" xfId="0"/>
    <cellStyle name="常规 7 2 7 4" xfId="0"/>
    <cellStyle name="常规 7 2 7 5" xfId="0"/>
    <cellStyle name="常规 7 2 8" xfId="0"/>
    <cellStyle name="常规 7 2 9" xfId="0"/>
    <cellStyle name="常规 7 3" xfId="0"/>
    <cellStyle name="常规 7 3 2" xfId="0"/>
    <cellStyle name="常规 7 3 3" xfId="0"/>
    <cellStyle name="常规 7 3 4" xfId="0"/>
    <cellStyle name="常规 7 3 5" xfId="0"/>
    <cellStyle name="常规 7 4" xfId="0"/>
    <cellStyle name="常规 7 4 2" xfId="0"/>
    <cellStyle name="常规 7 4 3" xfId="0"/>
    <cellStyle name="常规 7 4 4" xfId="0"/>
    <cellStyle name="常规 7 4 5" xfId="0"/>
    <cellStyle name="常规 7 5" xfId="0"/>
    <cellStyle name="常规 7 5 2" xfId="0"/>
    <cellStyle name="常规 7 5 3" xfId="0"/>
    <cellStyle name="常规 7 5 4" xfId="0"/>
    <cellStyle name="常规 7 5 5" xfId="0"/>
    <cellStyle name="常规 8" xfId="0"/>
    <cellStyle name="常规 8 2" xfId="0"/>
    <cellStyle name="常规 8 2 10" xfId="0"/>
    <cellStyle name="常规 8 2 11" xfId="0"/>
    <cellStyle name="常规 8 2 2" xfId="0"/>
    <cellStyle name="常规 8 2 2 2" xfId="0"/>
    <cellStyle name="常规 8 2 2 2 2" xfId="0"/>
    <cellStyle name="常规 8 2 2 2 3" xfId="0"/>
    <cellStyle name="常规 8 2 2 2 4" xfId="0"/>
    <cellStyle name="常规 8 2 2 2 5" xfId="0"/>
    <cellStyle name="常规 8 2 2 3" xfId="0"/>
    <cellStyle name="常规 8 2 2 3 2" xfId="0"/>
    <cellStyle name="常规 8 2 2 3 3" xfId="0"/>
    <cellStyle name="常规 8 2 2 3 4" xfId="0"/>
    <cellStyle name="常规 8 2 2 3 5" xfId="0"/>
    <cellStyle name="常规 8 2 2 4" xfId="0"/>
    <cellStyle name="常规 8 2 2 4 2" xfId="0"/>
    <cellStyle name="常规 8 2 2 4 3" xfId="0"/>
    <cellStyle name="常规 8 2 2 4 4" xfId="0"/>
    <cellStyle name="常规 8 2 2 4 5" xfId="0"/>
    <cellStyle name="常规 8 2 3" xfId="0"/>
    <cellStyle name="常规 8 2 4" xfId="0"/>
    <cellStyle name="常规 8 2 5" xfId="0"/>
    <cellStyle name="常规 8 2 5 2" xfId="0"/>
    <cellStyle name="常规 8 2 5 3" xfId="0"/>
    <cellStyle name="常规 8 2 5 4" xfId="0"/>
    <cellStyle name="常规 8 2 5 5" xfId="0"/>
    <cellStyle name="常规 8 2 6" xfId="0"/>
    <cellStyle name="常规 8 2 6 2" xfId="0"/>
    <cellStyle name="常规 8 2 6 3" xfId="0"/>
    <cellStyle name="常规 8 2 6 4" xfId="0"/>
    <cellStyle name="常规 8 2 6 5" xfId="0"/>
    <cellStyle name="常规 8 2 7" xfId="0"/>
    <cellStyle name="常规 8 2 7 2" xfId="0"/>
    <cellStyle name="常规 8 2 7 3" xfId="0"/>
    <cellStyle name="常规 8 2 7 4" xfId="0"/>
    <cellStyle name="常规 8 2 7 5" xfId="0"/>
    <cellStyle name="常规 8 2 8" xfId="0"/>
    <cellStyle name="常规 8 2 9" xfId="0"/>
    <cellStyle name="常规 8 3" xfId="0"/>
    <cellStyle name="常规 8 3 10" xfId="0"/>
    <cellStyle name="常规 8 3 11" xfId="0"/>
    <cellStyle name="常规 8 3 2" xfId="0"/>
    <cellStyle name="常规 8 3 2 2" xfId="0"/>
    <cellStyle name="常规 8 3 2 2 2" xfId="0"/>
    <cellStyle name="常规 8 3 2 2 3" xfId="0"/>
    <cellStyle name="常规 8 3 2 2 4" xfId="0"/>
    <cellStyle name="常规 8 3 2 2 5" xfId="0"/>
    <cellStyle name="常规 8 3 2 3" xfId="0"/>
    <cellStyle name="常规 8 3 2 3 2" xfId="0"/>
    <cellStyle name="常规 8 3 2 3 3" xfId="0"/>
    <cellStyle name="常规 8 3 2 3 4" xfId="0"/>
    <cellStyle name="常规 8 3 2 3 5" xfId="0"/>
    <cellStyle name="常规 8 3 2 4" xfId="0"/>
    <cellStyle name="常规 8 3 2 4 2" xfId="0"/>
    <cellStyle name="常规 8 3 2 4 3" xfId="0"/>
    <cellStyle name="常规 8 3 2 4 4" xfId="0"/>
    <cellStyle name="常规 8 3 2 4 5" xfId="0"/>
    <cellStyle name="常规 8 3 3" xfId="0"/>
    <cellStyle name="常规 8 3 4" xfId="0"/>
    <cellStyle name="常规 8 3 5" xfId="0"/>
    <cellStyle name="常规 8 3 5 2" xfId="0"/>
    <cellStyle name="常规 8 3 5 3" xfId="0"/>
    <cellStyle name="常规 8 3 5 4" xfId="0"/>
    <cellStyle name="常规 8 3 5 5" xfId="0"/>
    <cellStyle name="常规 8 3 6" xfId="0"/>
    <cellStyle name="常规 8 3 6 2" xfId="0"/>
    <cellStyle name="常规 8 3 6 3" xfId="0"/>
    <cellStyle name="常规 8 3 6 4" xfId="0"/>
    <cellStyle name="常规 8 3 6 5" xfId="0"/>
    <cellStyle name="常规 8 3 7" xfId="0"/>
    <cellStyle name="常规 8 3 7 2" xfId="0"/>
    <cellStyle name="常规 8 3 7 3" xfId="0"/>
    <cellStyle name="常规 8 3 7 4" xfId="0"/>
    <cellStyle name="常规 8 3 7 5" xfId="0"/>
    <cellStyle name="常规 8 3 8" xfId="0"/>
    <cellStyle name="常规 8 3 9" xfId="0"/>
    <cellStyle name="常规 8 4" xfId="0"/>
    <cellStyle name="常规 8 4 2" xfId="0"/>
    <cellStyle name="常规 8 4 3" xfId="0"/>
    <cellStyle name="常规 8 4 4" xfId="0"/>
    <cellStyle name="常规 8 4 5" xfId="0"/>
    <cellStyle name="常规 8 5" xfId="0"/>
    <cellStyle name="常规 8 5 2" xfId="0"/>
    <cellStyle name="常规 8 5 3" xfId="0"/>
    <cellStyle name="常规 8 5 4" xfId="0"/>
    <cellStyle name="常规 8 5 5" xfId="0"/>
    <cellStyle name="常规 8 6" xfId="0"/>
    <cellStyle name="常规 8 6 2" xfId="0"/>
    <cellStyle name="常规 8 6 3" xfId="0"/>
    <cellStyle name="常规 8 6 4" xfId="0"/>
    <cellStyle name="常规 8 6 5" xfId="0"/>
    <cellStyle name="常规 9" xfId="0"/>
    <cellStyle name="常规 9 2" xfId="0"/>
    <cellStyle name="常规 9 2 10" xfId="0"/>
    <cellStyle name="常规 9 2 11" xfId="0"/>
    <cellStyle name="常规 9 2 2" xfId="0"/>
    <cellStyle name="常规 9 2 2 2" xfId="0"/>
    <cellStyle name="常规 9 2 2 2 2" xfId="0"/>
    <cellStyle name="常规 9 2 2 2 3" xfId="0"/>
    <cellStyle name="常规 9 2 2 2 4" xfId="0"/>
    <cellStyle name="常规 9 2 2 2 5" xfId="0"/>
    <cellStyle name="常规 9 2 2 3" xfId="0"/>
    <cellStyle name="常规 9 2 2 3 2" xfId="0"/>
    <cellStyle name="常规 9 2 2 3 3" xfId="0"/>
    <cellStyle name="常规 9 2 2 3 4" xfId="0"/>
    <cellStyle name="常规 9 2 2 3 5" xfId="0"/>
    <cellStyle name="常规 9 2 2 4" xfId="0"/>
    <cellStyle name="常规 9 2 2 4 2" xfId="0"/>
    <cellStyle name="常规 9 2 2 4 3" xfId="0"/>
    <cellStyle name="常规 9 2 2 4 4" xfId="0"/>
    <cellStyle name="常规 9 2 2 4 5" xfId="0"/>
    <cellStyle name="常规 9 2 3" xfId="0"/>
    <cellStyle name="常规 9 2 4" xfId="0"/>
    <cellStyle name="常规 9 2 5" xfId="0"/>
    <cellStyle name="常规 9 2 5 2" xfId="0"/>
    <cellStyle name="常规 9 2 5 3" xfId="0"/>
    <cellStyle name="常规 9 2 5 4" xfId="0"/>
    <cellStyle name="常规 9 2 5 5" xfId="0"/>
    <cellStyle name="常规 9 2 6" xfId="0"/>
    <cellStyle name="常规 9 2 6 2" xfId="0"/>
    <cellStyle name="常规 9 2 6 3" xfId="0"/>
    <cellStyle name="常规 9 2 6 4" xfId="0"/>
    <cellStyle name="常规 9 2 6 5" xfId="0"/>
    <cellStyle name="常规 9 2 7" xfId="0"/>
    <cellStyle name="常规 9 2 7 2" xfId="0"/>
    <cellStyle name="常规 9 2 7 3" xfId="0"/>
    <cellStyle name="常规 9 2 7 4" xfId="0"/>
    <cellStyle name="常规 9 2 7 5" xfId="0"/>
    <cellStyle name="常规 9 2 8" xfId="0"/>
    <cellStyle name="常规 9 2 9" xfId="0"/>
    <cellStyle name="常规 9 3" xfId="0"/>
    <cellStyle name="常规 9 3 2" xfId="0"/>
    <cellStyle name="常规 9 3 3" xfId="0"/>
    <cellStyle name="常规 9 3 4" xfId="0"/>
    <cellStyle name="常规 9 3 5" xfId="0"/>
    <cellStyle name="常规 9 4" xfId="0"/>
    <cellStyle name="常规 9 4 2" xfId="0"/>
    <cellStyle name="常规 9 4 3" xfId="0"/>
    <cellStyle name="常规 9 4 4" xfId="0"/>
    <cellStyle name="常规 9 4 5" xfId="0"/>
    <cellStyle name="常规 9 5" xfId="0"/>
    <cellStyle name="常规 9 5 2" xfId="0"/>
    <cellStyle name="常规 9 5 3" xfId="0"/>
    <cellStyle name="常规 9 5 4" xfId="0"/>
    <cellStyle name="常规 9 5 5" xfId="0"/>
    <cellStyle name="强调文字颜色 1 10" xfId="0"/>
    <cellStyle name="强调文字颜色 1 11" xfId="0"/>
    <cellStyle name="强调文字颜色 1 12" xfId="0"/>
    <cellStyle name="强调文字颜色 1 2" xfId="0"/>
    <cellStyle name="强调文字颜色 1 3" xfId="0"/>
    <cellStyle name="强调文字颜色 1 4" xfId="0"/>
    <cellStyle name="强调文字颜色 1 5" xfId="0"/>
    <cellStyle name="强调文字颜色 1 6" xfId="0"/>
    <cellStyle name="强调文字颜色 1 7" xfId="0"/>
    <cellStyle name="强调文字颜色 1 8" xfId="0"/>
    <cellStyle name="强调文字颜色 1 9" xfId="0"/>
    <cellStyle name="强调文字颜色 2 10" xfId="0"/>
    <cellStyle name="强调文字颜色 2 11" xfId="0"/>
    <cellStyle name="强调文字颜色 2 12" xfId="0"/>
    <cellStyle name="强调文字颜色 2 2" xfId="0"/>
    <cellStyle name="强调文字颜色 2 3" xfId="0"/>
    <cellStyle name="强调文字颜色 2 4" xfId="0"/>
    <cellStyle name="强调文字颜色 2 5" xfId="0"/>
    <cellStyle name="强调文字颜色 2 6" xfId="0"/>
    <cellStyle name="强调文字颜色 2 7" xfId="0"/>
    <cellStyle name="强调文字颜色 2 8" xfId="0"/>
    <cellStyle name="强调文字颜色 2 9" xfId="0"/>
    <cellStyle name="强调文字颜色 3 10" xfId="0"/>
    <cellStyle name="强调文字颜色 3 11" xfId="0"/>
    <cellStyle name="强调文字颜色 3 12" xfId="0"/>
    <cellStyle name="强调文字颜色 3 2" xfId="0"/>
    <cellStyle name="强调文字颜色 3 3" xfId="0"/>
    <cellStyle name="强调文字颜色 3 4" xfId="0"/>
    <cellStyle name="强调文字颜色 3 5" xfId="0"/>
    <cellStyle name="强调文字颜色 3 6" xfId="0"/>
    <cellStyle name="强调文字颜色 3 7" xfId="0"/>
    <cellStyle name="强调文字颜色 3 8" xfId="0"/>
    <cellStyle name="强调文字颜色 3 9" xfId="0"/>
    <cellStyle name="强调文字颜色 4 10" xfId="0"/>
    <cellStyle name="强调文字颜色 4 11" xfId="0"/>
    <cellStyle name="强调文字颜色 4 12" xfId="0"/>
    <cellStyle name="强调文字颜色 4 2" xfId="0"/>
    <cellStyle name="强调文字颜色 4 3" xfId="0"/>
    <cellStyle name="强调文字颜色 4 4" xfId="0"/>
    <cellStyle name="强调文字颜色 4 5" xfId="0"/>
    <cellStyle name="强调文字颜色 4 6" xfId="0"/>
    <cellStyle name="强调文字颜色 4 7" xfId="0"/>
    <cellStyle name="强调文字颜色 4 8" xfId="0"/>
    <cellStyle name="强调文字颜色 4 9" xfId="0"/>
    <cellStyle name="强调文字颜色 5 10" xfId="0"/>
    <cellStyle name="强调文字颜色 5 11" xfId="0"/>
    <cellStyle name="强调文字颜色 5 12" xfId="0"/>
    <cellStyle name="强调文字颜色 5 2" xfId="0"/>
    <cellStyle name="强调文字颜色 5 3" xfId="0"/>
    <cellStyle name="强调文字颜色 5 4" xfId="0"/>
    <cellStyle name="强调文字颜色 5 5" xfId="0"/>
    <cellStyle name="强调文字颜色 5 6" xfId="0"/>
    <cellStyle name="强调文字颜色 5 7" xfId="0"/>
    <cellStyle name="强调文字颜色 5 8" xfId="0"/>
    <cellStyle name="强调文字颜色 5 9" xfId="0"/>
    <cellStyle name="强调文字颜色 6 10" xfId="0"/>
    <cellStyle name="强调文字颜色 6 11" xfId="0"/>
    <cellStyle name="强调文字颜色 6 12" xfId="0"/>
    <cellStyle name="强调文字颜色 6 2" xfId="0"/>
    <cellStyle name="强调文字颜色 6 3" xfId="0"/>
    <cellStyle name="强调文字颜色 6 4" xfId="0"/>
    <cellStyle name="强调文字颜色 6 5" xfId="0"/>
    <cellStyle name="强调文字颜色 6 6" xfId="0"/>
    <cellStyle name="强调文字颜色 6 7" xfId="0"/>
    <cellStyle name="强调文字颜色 6 8" xfId="0"/>
    <cellStyle name="强调文字颜色 6 9" xfId="0"/>
    <cellStyle name="标题 1 10" xfId="0"/>
    <cellStyle name="标题 1 11" xfId="0"/>
    <cellStyle name="标题 1 12" xfId="0"/>
    <cellStyle name="标题 1 2" xfId="0"/>
    <cellStyle name="标题 1 3" xfId="0"/>
    <cellStyle name="标题 1 4" xfId="0"/>
    <cellStyle name="标题 1 5" xfId="0"/>
    <cellStyle name="标题 1 6" xfId="0"/>
    <cellStyle name="标题 1 7" xfId="0"/>
    <cellStyle name="标题 1 8" xfId="0"/>
    <cellStyle name="标题 1 9" xfId="0"/>
    <cellStyle name="标题 10" xfId="0"/>
    <cellStyle name="标题 10 2" xfId="0"/>
    <cellStyle name="标题 10 2 2" xfId="0"/>
    <cellStyle name="标题 10 2 3" xfId="0"/>
    <cellStyle name="标题 10 2 4" xfId="0"/>
    <cellStyle name="标题 10 2 5" xfId="0"/>
    <cellStyle name="标题 10 3" xfId="0"/>
    <cellStyle name="标题 10 3 2" xfId="0"/>
    <cellStyle name="标题 10 3 3" xfId="0"/>
    <cellStyle name="标题 10 3 4" xfId="0"/>
    <cellStyle name="标题 10 3 5" xfId="0"/>
    <cellStyle name="标题 10 4" xfId="0"/>
    <cellStyle name="标题 10 4 2" xfId="0"/>
    <cellStyle name="标题 10 4 3" xfId="0"/>
    <cellStyle name="标题 10 4 4" xfId="0"/>
    <cellStyle name="标题 10 4 5" xfId="0"/>
    <cellStyle name="标题 11" xfId="0"/>
    <cellStyle name="标题 11 2" xfId="0"/>
    <cellStyle name="标题 11 2 2" xfId="0"/>
    <cellStyle name="标题 11 2 3" xfId="0"/>
    <cellStyle name="标题 11 2 4" xfId="0"/>
    <cellStyle name="标题 11 2 5" xfId="0"/>
    <cellStyle name="标题 11 3" xfId="0"/>
    <cellStyle name="标题 11 3 2" xfId="0"/>
    <cellStyle name="标题 11 3 3" xfId="0"/>
    <cellStyle name="标题 11 3 4" xfId="0"/>
    <cellStyle name="标题 11 3 5" xfId="0"/>
    <cellStyle name="标题 11 4" xfId="0"/>
    <cellStyle name="标题 11 4 2" xfId="0"/>
    <cellStyle name="标题 11 4 3" xfId="0"/>
    <cellStyle name="标题 11 4 4" xfId="0"/>
    <cellStyle name="标题 11 4 5" xfId="0"/>
    <cellStyle name="标题 12" xfId="0"/>
    <cellStyle name="标题 12 2" xfId="0"/>
    <cellStyle name="标题 12 2 2" xfId="0"/>
    <cellStyle name="标题 12 2 3" xfId="0"/>
    <cellStyle name="标题 12 2 4" xfId="0"/>
    <cellStyle name="标题 12 2 5" xfId="0"/>
    <cellStyle name="标题 12 3" xfId="0"/>
    <cellStyle name="标题 12 3 2" xfId="0"/>
    <cellStyle name="标题 12 3 3" xfId="0"/>
    <cellStyle name="标题 12 3 4" xfId="0"/>
    <cellStyle name="标题 12 3 5" xfId="0"/>
    <cellStyle name="标题 12 4" xfId="0"/>
    <cellStyle name="标题 12 4 2" xfId="0"/>
    <cellStyle name="标题 12 4 3" xfId="0"/>
    <cellStyle name="标题 12 4 4" xfId="0"/>
    <cellStyle name="标题 12 4 5" xfId="0"/>
    <cellStyle name="标题 13" xfId="0"/>
    <cellStyle name="标题 13 2" xfId="0"/>
    <cellStyle name="标题 13 2 2" xfId="0"/>
    <cellStyle name="标题 13 2 3" xfId="0"/>
    <cellStyle name="标题 13 2 4" xfId="0"/>
    <cellStyle name="标题 13 2 5" xfId="0"/>
    <cellStyle name="标题 13 3" xfId="0"/>
    <cellStyle name="标题 13 3 2" xfId="0"/>
    <cellStyle name="标题 13 3 3" xfId="0"/>
    <cellStyle name="标题 13 3 4" xfId="0"/>
    <cellStyle name="标题 13 3 5" xfId="0"/>
    <cellStyle name="标题 13 4" xfId="0"/>
    <cellStyle name="标题 13 4 2" xfId="0"/>
    <cellStyle name="标题 13 4 3" xfId="0"/>
    <cellStyle name="标题 13 4 4" xfId="0"/>
    <cellStyle name="标题 13 4 5" xfId="0"/>
    <cellStyle name="标题 14" xfId="0"/>
    <cellStyle name="标题 14 2" xfId="0"/>
    <cellStyle name="标题 14 2 2" xfId="0"/>
    <cellStyle name="标题 14 2 3" xfId="0"/>
    <cellStyle name="标题 14 2 4" xfId="0"/>
    <cellStyle name="标题 14 2 5" xfId="0"/>
    <cellStyle name="标题 14 3" xfId="0"/>
    <cellStyle name="标题 14 3 2" xfId="0"/>
    <cellStyle name="标题 14 3 3" xfId="0"/>
    <cellStyle name="标题 14 3 4" xfId="0"/>
    <cellStyle name="标题 14 3 5" xfId="0"/>
    <cellStyle name="标题 14 4" xfId="0"/>
    <cellStyle name="标题 14 4 2" xfId="0"/>
    <cellStyle name="标题 14 4 3" xfId="0"/>
    <cellStyle name="标题 14 4 4" xfId="0"/>
    <cellStyle name="标题 14 4 5" xfId="0"/>
    <cellStyle name="标题 15" xfId="0"/>
    <cellStyle name="标题 15 2" xfId="0"/>
    <cellStyle name="标题 15 2 2" xfId="0"/>
    <cellStyle name="标题 15 2 3" xfId="0"/>
    <cellStyle name="标题 15 2 4" xfId="0"/>
    <cellStyle name="标题 15 2 5" xfId="0"/>
    <cellStyle name="标题 15 3" xfId="0"/>
    <cellStyle name="标题 15 3 2" xfId="0"/>
    <cellStyle name="标题 15 3 3" xfId="0"/>
    <cellStyle name="标题 15 3 4" xfId="0"/>
    <cellStyle name="标题 15 3 5" xfId="0"/>
    <cellStyle name="标题 15 4" xfId="0"/>
    <cellStyle name="标题 15 4 2" xfId="0"/>
    <cellStyle name="标题 15 4 3" xfId="0"/>
    <cellStyle name="标题 15 4 4" xfId="0"/>
    <cellStyle name="标题 15 4 5" xfId="0"/>
    <cellStyle name="标题 2 10" xfId="0"/>
    <cellStyle name="标题 2 11" xfId="0"/>
    <cellStyle name="标题 2 12" xfId="0"/>
    <cellStyle name="标题 2 2" xfId="0"/>
    <cellStyle name="标题 2 3" xfId="0"/>
    <cellStyle name="标题 2 4" xfId="0"/>
    <cellStyle name="标题 2 5" xfId="0"/>
    <cellStyle name="标题 2 6" xfId="0"/>
    <cellStyle name="标题 2 7" xfId="0"/>
    <cellStyle name="标题 2 8" xfId="0"/>
    <cellStyle name="标题 2 9" xfId="0"/>
    <cellStyle name="标题 3 10" xfId="0"/>
    <cellStyle name="标题 3 11" xfId="0"/>
    <cellStyle name="标题 3 12" xfId="0"/>
    <cellStyle name="标题 3 2" xfId="0"/>
    <cellStyle name="标题 3 3" xfId="0"/>
    <cellStyle name="标题 3 4" xfId="0"/>
    <cellStyle name="标题 3 5" xfId="0"/>
    <cellStyle name="标题 3 6" xfId="0"/>
    <cellStyle name="标题 3 7" xfId="0"/>
    <cellStyle name="标题 3 8" xfId="0"/>
    <cellStyle name="标题 3 9" xfId="0"/>
    <cellStyle name="标题 4 10" xfId="0"/>
    <cellStyle name="标题 4 11" xfId="0"/>
    <cellStyle name="标题 4 12" xfId="0"/>
    <cellStyle name="标题 4 2" xfId="0"/>
    <cellStyle name="标题 4 3" xfId="0"/>
    <cellStyle name="标题 4 4" xfId="0"/>
    <cellStyle name="标题 4 5" xfId="0"/>
    <cellStyle name="标题 4 6" xfId="0"/>
    <cellStyle name="标题 4 7" xfId="0"/>
    <cellStyle name="标题 4 8" xfId="0"/>
    <cellStyle name="标题 4 9" xfId="0"/>
    <cellStyle name="标题 5" xfId="0"/>
    <cellStyle name="标题 5 2" xfId="0"/>
    <cellStyle name="标题 5 2 2" xfId="0"/>
    <cellStyle name="标题 5 2 3" xfId="0"/>
    <cellStyle name="标题 5 2 4" xfId="0"/>
    <cellStyle name="标题 5 2 5" xfId="0"/>
    <cellStyle name="标题 5 3" xfId="0"/>
    <cellStyle name="标题 5 3 2" xfId="0"/>
    <cellStyle name="标题 5 3 3" xfId="0"/>
    <cellStyle name="标题 5 3 4" xfId="0"/>
    <cellStyle name="标题 5 3 5" xfId="0"/>
    <cellStyle name="标题 5 4" xfId="0"/>
    <cellStyle name="标题 5 4 2" xfId="0"/>
    <cellStyle name="标题 5 4 3" xfId="0"/>
    <cellStyle name="标题 5 4 4" xfId="0"/>
    <cellStyle name="标题 5 4 5" xfId="0"/>
    <cellStyle name="标题 6" xfId="0"/>
    <cellStyle name="标题 6 2" xfId="0"/>
    <cellStyle name="标题 6 2 2" xfId="0"/>
    <cellStyle name="标题 6 2 3" xfId="0"/>
    <cellStyle name="标题 6 2 4" xfId="0"/>
    <cellStyle name="标题 6 2 5" xfId="0"/>
    <cellStyle name="标题 6 3" xfId="0"/>
    <cellStyle name="标题 6 3 2" xfId="0"/>
    <cellStyle name="标题 6 3 3" xfId="0"/>
    <cellStyle name="标题 6 3 4" xfId="0"/>
    <cellStyle name="标题 6 3 5" xfId="0"/>
    <cellStyle name="标题 6 4" xfId="0"/>
    <cellStyle name="标题 6 4 2" xfId="0"/>
    <cellStyle name="标题 6 4 3" xfId="0"/>
    <cellStyle name="标题 6 4 4" xfId="0"/>
    <cellStyle name="标题 6 4 5" xfId="0"/>
    <cellStyle name="标题 7" xfId="0"/>
    <cellStyle name="标题 7 2" xfId="0"/>
    <cellStyle name="标题 7 2 2" xfId="0"/>
    <cellStyle name="标题 7 2 3" xfId="0"/>
    <cellStyle name="标题 7 2 4" xfId="0"/>
    <cellStyle name="标题 7 2 5" xfId="0"/>
    <cellStyle name="标题 7 3" xfId="0"/>
    <cellStyle name="标题 7 3 2" xfId="0"/>
    <cellStyle name="标题 7 3 3" xfId="0"/>
    <cellStyle name="标题 7 3 4" xfId="0"/>
    <cellStyle name="标题 7 3 5" xfId="0"/>
    <cellStyle name="标题 7 4" xfId="0"/>
    <cellStyle name="标题 7 4 2" xfId="0"/>
    <cellStyle name="标题 7 4 3" xfId="0"/>
    <cellStyle name="标题 7 4 4" xfId="0"/>
    <cellStyle name="标题 7 4 5" xfId="0"/>
    <cellStyle name="标题 8" xfId="0"/>
    <cellStyle name="标题 8 2" xfId="0"/>
    <cellStyle name="标题 8 2 2" xfId="0"/>
    <cellStyle name="标题 8 2 3" xfId="0"/>
    <cellStyle name="标题 8 2 4" xfId="0"/>
    <cellStyle name="标题 8 2 5" xfId="0"/>
    <cellStyle name="标题 8 3" xfId="0"/>
    <cellStyle name="标题 8 3 2" xfId="0"/>
    <cellStyle name="标题 8 3 3" xfId="0"/>
    <cellStyle name="标题 8 3 4" xfId="0"/>
    <cellStyle name="标题 8 3 5" xfId="0"/>
    <cellStyle name="标题 8 4" xfId="0"/>
    <cellStyle name="标题 8 4 2" xfId="0"/>
    <cellStyle name="标题 8 4 3" xfId="0"/>
    <cellStyle name="标题 8 4 4" xfId="0"/>
    <cellStyle name="标题 8 4 5" xfId="0"/>
    <cellStyle name="标题 9" xfId="0"/>
    <cellStyle name="标题 9 2" xfId="0"/>
    <cellStyle name="标题 9 2 2" xfId="0"/>
    <cellStyle name="标题 9 2 3" xfId="0"/>
    <cellStyle name="标题 9 2 4" xfId="0"/>
    <cellStyle name="标题 9 2 5" xfId="0"/>
    <cellStyle name="标题 9 3" xfId="0"/>
    <cellStyle name="标题 9 3 2" xfId="0"/>
    <cellStyle name="标题 9 3 3" xfId="0"/>
    <cellStyle name="标题 9 3 4" xfId="0"/>
    <cellStyle name="标题 9 3 5" xfId="0"/>
    <cellStyle name="标题 9 4" xfId="0"/>
    <cellStyle name="标题 9 4 2" xfId="0"/>
    <cellStyle name="标题 9 4 3" xfId="0"/>
    <cellStyle name="标题 9 4 4" xfId="0"/>
    <cellStyle name="标题 9 4 5" xfId="0"/>
    <cellStyle name="检查单元格 10" xfId="0"/>
    <cellStyle name="检查单元格 11" xfId="0"/>
    <cellStyle name="检查单元格 12" xfId="0"/>
    <cellStyle name="检查单元格 2" xfId="0"/>
    <cellStyle name="检查单元格 3" xfId="0"/>
    <cellStyle name="检查单元格 4" xfId="0"/>
    <cellStyle name="检查单元格 5" xfId="0"/>
    <cellStyle name="检查单元格 6" xfId="0"/>
    <cellStyle name="检查单元格 7" xfId="0"/>
    <cellStyle name="检查单元格 8" xfId="0"/>
    <cellStyle name="检查单元格 9" xfId="0"/>
    <cellStyle name="汇总 10" xfId="0"/>
    <cellStyle name="汇总 11" xfId="0"/>
    <cellStyle name="汇总 12" xfId="0"/>
    <cellStyle name="汇总 2" xfId="0"/>
    <cellStyle name="汇总 3" xfId="0"/>
    <cellStyle name="汇总 4" xfId="0"/>
    <cellStyle name="汇总 5" xfId="0"/>
    <cellStyle name="汇总 6" xfId="0"/>
    <cellStyle name="汇总 7" xfId="0"/>
    <cellStyle name="汇总 8" xfId="0"/>
    <cellStyle name="汇总 9" xfId="0"/>
    <cellStyle name="注释 10" xfId="0"/>
    <cellStyle name="注释 10 10" xfId="0"/>
    <cellStyle name="注释 10 11" xfId="0"/>
    <cellStyle name="注释 10 2" xfId="0"/>
    <cellStyle name="注释 10 2 2" xfId="0"/>
    <cellStyle name="注释 10 2 2 2" xfId="0"/>
    <cellStyle name="注释 10 2 2 3" xfId="0"/>
    <cellStyle name="注释 10 2 2 4" xfId="0"/>
    <cellStyle name="注释 10 2 2 5" xfId="0"/>
    <cellStyle name="注释 10 2 3" xfId="0"/>
    <cellStyle name="注释 10 2 3 2" xfId="0"/>
    <cellStyle name="注释 10 2 3 3" xfId="0"/>
    <cellStyle name="注释 10 2 3 4" xfId="0"/>
    <cellStyle name="注释 10 2 3 5" xfId="0"/>
    <cellStyle name="注释 10 2 4" xfId="0"/>
    <cellStyle name="注释 10 2 4 2" xfId="0"/>
    <cellStyle name="注释 10 2 4 3" xfId="0"/>
    <cellStyle name="注释 10 2 4 4" xfId="0"/>
    <cellStyle name="注释 10 2 4 5" xfId="0"/>
    <cellStyle name="注释 10 3" xfId="0"/>
    <cellStyle name="注释 10 4" xfId="0"/>
    <cellStyle name="注释 10 5" xfId="0"/>
    <cellStyle name="注释 10 5 2" xfId="0"/>
    <cellStyle name="注释 10 5 3" xfId="0"/>
    <cellStyle name="注释 10 5 4" xfId="0"/>
    <cellStyle name="注释 10 5 5" xfId="0"/>
    <cellStyle name="注释 10 6" xfId="0"/>
    <cellStyle name="注释 10 6 2" xfId="0"/>
    <cellStyle name="注释 10 6 3" xfId="0"/>
    <cellStyle name="注释 10 6 4" xfId="0"/>
    <cellStyle name="注释 10 6 5" xfId="0"/>
    <cellStyle name="注释 10 7" xfId="0"/>
    <cellStyle name="注释 10 7 2" xfId="0"/>
    <cellStyle name="注释 10 7 3" xfId="0"/>
    <cellStyle name="注释 10 7 4" xfId="0"/>
    <cellStyle name="注释 10 7 5" xfId="0"/>
    <cellStyle name="注释 10 8" xfId="0"/>
    <cellStyle name="注释 10 9" xfId="0"/>
    <cellStyle name="注释 11" xfId="0"/>
    <cellStyle name="注释 11 10" xfId="0"/>
    <cellStyle name="注释 11 11" xfId="0"/>
    <cellStyle name="注释 11 2" xfId="0"/>
    <cellStyle name="注释 11 2 2" xfId="0"/>
    <cellStyle name="注释 11 2 2 2" xfId="0"/>
    <cellStyle name="注释 11 2 2 3" xfId="0"/>
    <cellStyle name="注释 11 2 2 4" xfId="0"/>
    <cellStyle name="注释 11 2 2 5" xfId="0"/>
    <cellStyle name="注释 11 2 3" xfId="0"/>
    <cellStyle name="注释 11 2 3 2" xfId="0"/>
    <cellStyle name="注释 11 2 3 3" xfId="0"/>
    <cellStyle name="注释 11 2 3 4" xfId="0"/>
    <cellStyle name="注释 11 2 3 5" xfId="0"/>
    <cellStyle name="注释 11 2 4" xfId="0"/>
    <cellStyle name="注释 11 2 4 2" xfId="0"/>
    <cellStyle name="注释 11 2 4 3" xfId="0"/>
    <cellStyle name="注释 11 2 4 4" xfId="0"/>
    <cellStyle name="注释 11 2 4 5" xfId="0"/>
    <cellStyle name="注释 11 3" xfId="0"/>
    <cellStyle name="注释 11 4" xfId="0"/>
    <cellStyle name="注释 11 5" xfId="0"/>
    <cellStyle name="注释 11 5 2" xfId="0"/>
    <cellStyle name="注释 11 5 3" xfId="0"/>
    <cellStyle name="注释 11 5 4" xfId="0"/>
    <cellStyle name="注释 11 5 5" xfId="0"/>
    <cellStyle name="注释 11 6" xfId="0"/>
    <cellStyle name="注释 11 6 2" xfId="0"/>
    <cellStyle name="注释 11 6 3" xfId="0"/>
    <cellStyle name="注释 11 6 4" xfId="0"/>
    <cellStyle name="注释 11 6 5" xfId="0"/>
    <cellStyle name="注释 11 7" xfId="0"/>
    <cellStyle name="注释 11 7 2" xfId="0"/>
    <cellStyle name="注释 11 7 3" xfId="0"/>
    <cellStyle name="注释 11 7 4" xfId="0"/>
    <cellStyle name="注释 11 7 5" xfId="0"/>
    <cellStyle name="注释 11 8" xfId="0"/>
    <cellStyle name="注释 11 9" xfId="0"/>
    <cellStyle name="注释 12" xfId="0"/>
    <cellStyle name="注释 12 10" xfId="0"/>
    <cellStyle name="注释 12 11" xfId="0"/>
    <cellStyle name="注释 12 2" xfId="0"/>
    <cellStyle name="注释 12 2 2" xfId="0"/>
    <cellStyle name="注释 12 2 2 2" xfId="0"/>
    <cellStyle name="注释 12 2 2 3" xfId="0"/>
    <cellStyle name="注释 12 2 2 4" xfId="0"/>
    <cellStyle name="注释 12 2 2 5" xfId="0"/>
    <cellStyle name="注释 12 2 3" xfId="0"/>
    <cellStyle name="注释 12 2 3 2" xfId="0"/>
    <cellStyle name="注释 12 2 3 3" xfId="0"/>
    <cellStyle name="注释 12 2 3 4" xfId="0"/>
    <cellStyle name="注释 12 2 3 5" xfId="0"/>
    <cellStyle name="注释 12 2 4" xfId="0"/>
    <cellStyle name="注释 12 2 4 2" xfId="0"/>
    <cellStyle name="注释 12 2 4 3" xfId="0"/>
    <cellStyle name="注释 12 2 4 4" xfId="0"/>
    <cellStyle name="注释 12 2 4 5" xfId="0"/>
    <cellStyle name="注释 12 3" xfId="0"/>
    <cellStyle name="注释 12 4" xfId="0"/>
    <cellStyle name="注释 12 5" xfId="0"/>
    <cellStyle name="注释 12 5 2" xfId="0"/>
    <cellStyle name="注释 12 5 3" xfId="0"/>
    <cellStyle name="注释 12 5 4" xfId="0"/>
    <cellStyle name="注释 12 5 5" xfId="0"/>
    <cellStyle name="注释 12 6" xfId="0"/>
    <cellStyle name="注释 12 6 2" xfId="0"/>
    <cellStyle name="注释 12 6 3" xfId="0"/>
    <cellStyle name="注释 12 6 4" xfId="0"/>
    <cellStyle name="注释 12 6 5" xfId="0"/>
    <cellStyle name="注释 12 7" xfId="0"/>
    <cellStyle name="注释 12 7 2" xfId="0"/>
    <cellStyle name="注释 12 7 3" xfId="0"/>
    <cellStyle name="注释 12 7 4" xfId="0"/>
    <cellStyle name="注释 12 7 5" xfId="0"/>
    <cellStyle name="注释 12 8" xfId="0"/>
    <cellStyle name="注释 12 9" xfId="0"/>
    <cellStyle name="注释 2" xfId="0"/>
    <cellStyle name="注释 2 10" xfId="0"/>
    <cellStyle name="注释 2 11" xfId="0"/>
    <cellStyle name="注释 2 2" xfId="0"/>
    <cellStyle name="注释 2 2 2" xfId="0"/>
    <cellStyle name="注释 2 2 2 2" xfId="0"/>
    <cellStyle name="注释 2 2 2 3" xfId="0"/>
    <cellStyle name="注释 2 2 2 4" xfId="0"/>
    <cellStyle name="注释 2 2 2 5" xfId="0"/>
    <cellStyle name="注释 2 2 3" xfId="0"/>
    <cellStyle name="注释 2 2 3 2" xfId="0"/>
    <cellStyle name="注释 2 2 3 3" xfId="0"/>
    <cellStyle name="注释 2 2 3 4" xfId="0"/>
    <cellStyle name="注释 2 2 3 5" xfId="0"/>
    <cellStyle name="注释 2 2 4" xfId="0"/>
    <cellStyle name="注释 2 2 4 2" xfId="0"/>
    <cellStyle name="注释 2 2 4 3" xfId="0"/>
    <cellStyle name="注释 2 2 4 4" xfId="0"/>
    <cellStyle name="注释 2 2 4 5" xfId="0"/>
    <cellStyle name="注释 2 3" xfId="0"/>
    <cellStyle name="注释 2 4" xfId="0"/>
    <cellStyle name="注释 2 5" xfId="0"/>
    <cellStyle name="注释 2 5 2" xfId="0"/>
    <cellStyle name="注释 2 5 3" xfId="0"/>
    <cellStyle name="注释 2 5 4" xfId="0"/>
    <cellStyle name="注释 2 5 5" xfId="0"/>
    <cellStyle name="注释 2 6" xfId="0"/>
    <cellStyle name="注释 2 6 2" xfId="0"/>
    <cellStyle name="注释 2 6 3" xfId="0"/>
    <cellStyle name="注释 2 6 4" xfId="0"/>
    <cellStyle name="注释 2 6 5" xfId="0"/>
    <cellStyle name="注释 2 7" xfId="0"/>
    <cellStyle name="注释 2 7 2" xfId="0"/>
    <cellStyle name="注释 2 7 3" xfId="0"/>
    <cellStyle name="注释 2 7 4" xfId="0"/>
    <cellStyle name="注释 2 7 5" xfId="0"/>
    <cellStyle name="注释 2 8" xfId="0"/>
    <cellStyle name="注释 2 9" xfId="0"/>
    <cellStyle name="注释 3" xfId="0"/>
    <cellStyle name="注释 3 10" xfId="0"/>
    <cellStyle name="注释 3 11" xfId="0"/>
    <cellStyle name="注释 3 2" xfId="0"/>
    <cellStyle name="注释 3 2 2" xfId="0"/>
    <cellStyle name="注释 3 2 2 2" xfId="0"/>
    <cellStyle name="注释 3 2 2 3" xfId="0"/>
    <cellStyle name="注释 3 2 2 4" xfId="0"/>
    <cellStyle name="注释 3 2 2 5" xfId="0"/>
    <cellStyle name="注释 3 2 3" xfId="0"/>
    <cellStyle name="注释 3 2 3 2" xfId="0"/>
    <cellStyle name="注释 3 2 3 3" xfId="0"/>
    <cellStyle name="注释 3 2 3 4" xfId="0"/>
    <cellStyle name="注释 3 2 3 5" xfId="0"/>
    <cellStyle name="注释 3 2 4" xfId="0"/>
    <cellStyle name="注释 3 2 4 2" xfId="0"/>
    <cellStyle name="注释 3 2 4 3" xfId="0"/>
    <cellStyle name="注释 3 2 4 4" xfId="0"/>
    <cellStyle name="注释 3 2 4 5" xfId="0"/>
    <cellStyle name="注释 3 3" xfId="0"/>
    <cellStyle name="注释 3 4" xfId="0"/>
    <cellStyle name="注释 3 5" xfId="0"/>
    <cellStyle name="注释 3 5 2" xfId="0"/>
    <cellStyle name="注释 3 5 3" xfId="0"/>
    <cellStyle name="注释 3 5 4" xfId="0"/>
    <cellStyle name="注释 3 5 5" xfId="0"/>
    <cellStyle name="注释 3 6" xfId="0"/>
    <cellStyle name="注释 3 6 2" xfId="0"/>
    <cellStyle name="注释 3 6 3" xfId="0"/>
    <cellStyle name="注释 3 6 4" xfId="0"/>
    <cellStyle name="注释 3 6 5" xfId="0"/>
    <cellStyle name="注释 3 7" xfId="0"/>
    <cellStyle name="注释 3 7 2" xfId="0"/>
    <cellStyle name="注释 3 7 3" xfId="0"/>
    <cellStyle name="注释 3 7 4" xfId="0"/>
    <cellStyle name="注释 3 7 5" xfId="0"/>
    <cellStyle name="注释 3 8" xfId="0"/>
    <cellStyle name="注释 3 9" xfId="0"/>
    <cellStyle name="注释 4" xfId="0"/>
    <cellStyle name="注释 4 10" xfId="0"/>
    <cellStyle name="注释 4 11" xfId="0"/>
    <cellStyle name="注释 4 2" xfId="0"/>
    <cellStyle name="注释 4 2 2" xfId="0"/>
    <cellStyle name="注释 4 2 2 2" xfId="0"/>
    <cellStyle name="注释 4 2 2 3" xfId="0"/>
    <cellStyle name="注释 4 2 2 4" xfId="0"/>
    <cellStyle name="注释 4 2 2 5" xfId="0"/>
    <cellStyle name="注释 4 2 3" xfId="0"/>
    <cellStyle name="注释 4 2 3 2" xfId="0"/>
    <cellStyle name="注释 4 2 3 3" xfId="0"/>
    <cellStyle name="注释 4 2 3 4" xfId="0"/>
    <cellStyle name="注释 4 2 3 5" xfId="0"/>
    <cellStyle name="注释 4 2 4" xfId="0"/>
    <cellStyle name="注释 4 2 4 2" xfId="0"/>
    <cellStyle name="注释 4 2 4 3" xfId="0"/>
    <cellStyle name="注释 4 2 4 4" xfId="0"/>
    <cellStyle name="注释 4 2 4 5" xfId="0"/>
    <cellStyle name="注释 4 3" xfId="0"/>
    <cellStyle name="注释 4 4" xfId="0"/>
    <cellStyle name="注释 4 5" xfId="0"/>
    <cellStyle name="注释 4 5 2" xfId="0"/>
    <cellStyle name="注释 4 5 3" xfId="0"/>
    <cellStyle name="注释 4 5 4" xfId="0"/>
    <cellStyle name="注释 4 5 5" xfId="0"/>
    <cellStyle name="注释 4 6" xfId="0"/>
    <cellStyle name="注释 4 6 2" xfId="0"/>
    <cellStyle name="注释 4 6 3" xfId="0"/>
    <cellStyle name="注释 4 6 4" xfId="0"/>
    <cellStyle name="注释 4 6 5" xfId="0"/>
    <cellStyle name="注释 4 7" xfId="0"/>
    <cellStyle name="注释 4 7 2" xfId="0"/>
    <cellStyle name="注释 4 7 3" xfId="0"/>
    <cellStyle name="注释 4 7 4" xfId="0"/>
    <cellStyle name="注释 4 7 5" xfId="0"/>
    <cellStyle name="注释 4 8" xfId="0"/>
    <cellStyle name="注释 4 9" xfId="0"/>
    <cellStyle name="注释 5" xfId="0"/>
    <cellStyle name="注释 5 10" xfId="0"/>
    <cellStyle name="注释 5 11" xfId="0"/>
    <cellStyle name="注释 5 2" xfId="0"/>
    <cellStyle name="注释 5 2 2" xfId="0"/>
    <cellStyle name="注释 5 2 2 2" xfId="0"/>
    <cellStyle name="注释 5 2 2 3" xfId="0"/>
    <cellStyle name="注释 5 2 2 4" xfId="0"/>
    <cellStyle name="注释 5 2 2 5" xfId="0"/>
    <cellStyle name="注释 5 2 3" xfId="0"/>
    <cellStyle name="注释 5 2 3 2" xfId="0"/>
    <cellStyle name="注释 5 2 3 3" xfId="0"/>
    <cellStyle name="注释 5 2 3 4" xfId="0"/>
    <cellStyle name="注释 5 2 3 5" xfId="0"/>
    <cellStyle name="注释 5 2 4" xfId="0"/>
    <cellStyle name="注释 5 2 4 2" xfId="0"/>
    <cellStyle name="注释 5 2 4 3" xfId="0"/>
    <cellStyle name="注释 5 2 4 4" xfId="0"/>
    <cellStyle name="注释 5 2 4 5" xfId="0"/>
    <cellStyle name="注释 5 3" xfId="0"/>
    <cellStyle name="注释 5 4" xfId="0"/>
    <cellStyle name="注释 5 5" xfId="0"/>
    <cellStyle name="注释 5 5 2" xfId="0"/>
    <cellStyle name="注释 5 5 3" xfId="0"/>
    <cellStyle name="注释 5 5 4" xfId="0"/>
    <cellStyle name="注释 5 5 5" xfId="0"/>
    <cellStyle name="注释 5 6" xfId="0"/>
    <cellStyle name="注释 5 6 2" xfId="0"/>
    <cellStyle name="注释 5 6 3" xfId="0"/>
    <cellStyle name="注释 5 6 4" xfId="0"/>
    <cellStyle name="注释 5 6 5" xfId="0"/>
    <cellStyle name="注释 5 7" xfId="0"/>
    <cellStyle name="注释 5 7 2" xfId="0"/>
    <cellStyle name="注释 5 7 3" xfId="0"/>
    <cellStyle name="注释 5 7 4" xfId="0"/>
    <cellStyle name="注释 5 7 5" xfId="0"/>
    <cellStyle name="注释 5 8" xfId="0"/>
    <cellStyle name="注释 5 9" xfId="0"/>
    <cellStyle name="注释 6" xfId="0"/>
    <cellStyle name="注释 6 10" xfId="0"/>
    <cellStyle name="注释 6 11" xfId="0"/>
    <cellStyle name="注释 6 2" xfId="0"/>
    <cellStyle name="注释 6 2 2" xfId="0"/>
    <cellStyle name="注释 6 2 2 2" xfId="0"/>
    <cellStyle name="注释 6 2 2 3" xfId="0"/>
    <cellStyle name="注释 6 2 2 4" xfId="0"/>
    <cellStyle name="注释 6 2 2 5" xfId="0"/>
    <cellStyle name="注释 6 2 3" xfId="0"/>
    <cellStyle name="注释 6 2 3 2" xfId="0"/>
    <cellStyle name="注释 6 2 3 3" xfId="0"/>
    <cellStyle name="注释 6 2 3 4" xfId="0"/>
    <cellStyle name="注释 6 2 3 5" xfId="0"/>
    <cellStyle name="注释 6 2 4" xfId="0"/>
    <cellStyle name="注释 6 2 4 2" xfId="0"/>
    <cellStyle name="注释 6 2 4 3" xfId="0"/>
    <cellStyle name="注释 6 2 4 4" xfId="0"/>
    <cellStyle name="注释 6 2 4 5" xfId="0"/>
    <cellStyle name="注释 6 3" xfId="0"/>
    <cellStyle name="注释 6 4" xfId="0"/>
    <cellStyle name="注释 6 5" xfId="0"/>
    <cellStyle name="注释 6 5 2" xfId="0"/>
    <cellStyle name="注释 6 5 3" xfId="0"/>
    <cellStyle name="注释 6 5 4" xfId="0"/>
    <cellStyle name="注释 6 5 5" xfId="0"/>
    <cellStyle name="注释 6 6" xfId="0"/>
    <cellStyle name="注释 6 6 2" xfId="0"/>
    <cellStyle name="注释 6 6 3" xfId="0"/>
    <cellStyle name="注释 6 6 4" xfId="0"/>
    <cellStyle name="注释 6 6 5" xfId="0"/>
    <cellStyle name="注释 6 7" xfId="0"/>
    <cellStyle name="注释 6 7 2" xfId="0"/>
    <cellStyle name="注释 6 7 3" xfId="0"/>
    <cellStyle name="注释 6 7 4" xfId="0"/>
    <cellStyle name="注释 6 7 5" xfId="0"/>
    <cellStyle name="注释 6 8" xfId="0"/>
    <cellStyle name="注释 6 9" xfId="0"/>
    <cellStyle name="注释 7" xfId="0"/>
    <cellStyle name="注释 7 10" xfId="0"/>
    <cellStyle name="注释 7 11" xfId="0"/>
    <cellStyle name="注释 7 2" xfId="0"/>
    <cellStyle name="注释 7 2 2" xfId="0"/>
    <cellStyle name="注释 7 2 2 2" xfId="0"/>
    <cellStyle name="注释 7 2 2 3" xfId="0"/>
    <cellStyle name="注释 7 2 2 4" xfId="0"/>
    <cellStyle name="注释 7 2 2 5" xfId="0"/>
    <cellStyle name="注释 7 2 3" xfId="0"/>
    <cellStyle name="注释 7 2 3 2" xfId="0"/>
    <cellStyle name="注释 7 2 3 3" xfId="0"/>
    <cellStyle name="注释 7 2 3 4" xfId="0"/>
    <cellStyle name="注释 7 2 3 5" xfId="0"/>
    <cellStyle name="注释 7 2 4" xfId="0"/>
    <cellStyle name="注释 7 2 4 2" xfId="0"/>
    <cellStyle name="注释 7 2 4 3" xfId="0"/>
    <cellStyle name="注释 7 2 4 4" xfId="0"/>
    <cellStyle name="注释 7 2 4 5" xfId="0"/>
    <cellStyle name="注释 7 3" xfId="0"/>
    <cellStyle name="注释 7 4" xfId="0"/>
    <cellStyle name="注释 7 5" xfId="0"/>
    <cellStyle name="注释 7 5 2" xfId="0"/>
    <cellStyle name="注释 7 5 3" xfId="0"/>
    <cellStyle name="注释 7 5 4" xfId="0"/>
    <cellStyle name="注释 7 5 5" xfId="0"/>
    <cellStyle name="注释 7 6" xfId="0"/>
    <cellStyle name="注释 7 6 2" xfId="0"/>
    <cellStyle name="注释 7 6 3" xfId="0"/>
    <cellStyle name="注释 7 6 4" xfId="0"/>
    <cellStyle name="注释 7 6 5" xfId="0"/>
    <cellStyle name="注释 7 7" xfId="0"/>
    <cellStyle name="注释 7 7 2" xfId="0"/>
    <cellStyle name="注释 7 7 3" xfId="0"/>
    <cellStyle name="注释 7 7 4" xfId="0"/>
    <cellStyle name="注释 7 7 5" xfId="0"/>
    <cellStyle name="注释 7 8" xfId="0"/>
    <cellStyle name="注释 7 9" xfId="0"/>
    <cellStyle name="注释 8" xfId="0"/>
    <cellStyle name="注释 8 10" xfId="0"/>
    <cellStyle name="注释 8 11" xfId="0"/>
    <cellStyle name="注释 8 2" xfId="0"/>
    <cellStyle name="注释 8 2 2" xfId="0"/>
    <cellStyle name="注释 8 2 2 2" xfId="0"/>
    <cellStyle name="注释 8 2 2 3" xfId="0"/>
    <cellStyle name="注释 8 2 2 4" xfId="0"/>
    <cellStyle name="注释 8 2 2 5" xfId="0"/>
    <cellStyle name="注释 8 2 3" xfId="0"/>
    <cellStyle name="注释 8 2 3 2" xfId="0"/>
    <cellStyle name="注释 8 2 3 3" xfId="0"/>
    <cellStyle name="注释 8 2 3 4" xfId="0"/>
    <cellStyle name="注释 8 2 3 5" xfId="0"/>
    <cellStyle name="注释 8 2 4" xfId="0"/>
    <cellStyle name="注释 8 2 4 2" xfId="0"/>
    <cellStyle name="注释 8 2 4 3" xfId="0"/>
    <cellStyle name="注释 8 2 4 4" xfId="0"/>
    <cellStyle name="注释 8 2 4 5" xfId="0"/>
    <cellStyle name="注释 8 3" xfId="0"/>
    <cellStyle name="注释 8 4" xfId="0"/>
    <cellStyle name="注释 8 5" xfId="0"/>
    <cellStyle name="注释 8 5 2" xfId="0"/>
    <cellStyle name="注释 8 5 3" xfId="0"/>
    <cellStyle name="注释 8 5 4" xfId="0"/>
    <cellStyle name="注释 8 5 5" xfId="0"/>
    <cellStyle name="注释 8 6" xfId="0"/>
    <cellStyle name="注释 8 6 2" xfId="0"/>
    <cellStyle name="注释 8 6 3" xfId="0"/>
    <cellStyle name="注释 8 6 4" xfId="0"/>
    <cellStyle name="注释 8 6 5" xfId="0"/>
    <cellStyle name="注释 8 7" xfId="0"/>
    <cellStyle name="注释 8 7 2" xfId="0"/>
    <cellStyle name="注释 8 7 3" xfId="0"/>
    <cellStyle name="注释 8 7 4" xfId="0"/>
    <cellStyle name="注释 8 7 5" xfId="0"/>
    <cellStyle name="注释 8 8" xfId="0"/>
    <cellStyle name="注释 8 9" xfId="0"/>
    <cellStyle name="注释 9" xfId="0"/>
    <cellStyle name="注释 9 10" xfId="0"/>
    <cellStyle name="注释 9 11" xfId="0"/>
    <cellStyle name="注释 9 2" xfId="0"/>
    <cellStyle name="注释 9 2 2" xfId="0"/>
    <cellStyle name="注释 9 2 2 2" xfId="0"/>
    <cellStyle name="注释 9 2 2 3" xfId="0"/>
    <cellStyle name="注释 9 2 2 4" xfId="0"/>
    <cellStyle name="注释 9 2 2 5" xfId="0"/>
    <cellStyle name="注释 9 2 3" xfId="0"/>
    <cellStyle name="注释 9 2 3 2" xfId="0"/>
    <cellStyle name="注释 9 2 3 3" xfId="0"/>
    <cellStyle name="注释 9 2 3 4" xfId="0"/>
    <cellStyle name="注释 9 2 3 5" xfId="0"/>
    <cellStyle name="注释 9 2 4" xfId="0"/>
    <cellStyle name="注释 9 2 4 2" xfId="0"/>
    <cellStyle name="注释 9 2 4 3" xfId="0"/>
    <cellStyle name="注释 9 2 4 4" xfId="0"/>
    <cellStyle name="注释 9 2 4 5" xfId="0"/>
    <cellStyle name="注释 9 3" xfId="0"/>
    <cellStyle name="注释 9 4" xfId="0"/>
    <cellStyle name="注释 9 5" xfId="0"/>
    <cellStyle name="注释 9 5 2" xfId="0"/>
    <cellStyle name="注释 9 5 3" xfId="0"/>
    <cellStyle name="注释 9 5 4" xfId="0"/>
    <cellStyle name="注释 9 5 5" xfId="0"/>
    <cellStyle name="注释 9 6" xfId="0"/>
    <cellStyle name="注释 9 6 2" xfId="0"/>
    <cellStyle name="注释 9 6 3" xfId="0"/>
    <cellStyle name="注释 9 6 4" xfId="0"/>
    <cellStyle name="注释 9 6 5" xfId="0"/>
    <cellStyle name="注释 9 7" xfId="0"/>
    <cellStyle name="注释 9 7 2" xfId="0"/>
    <cellStyle name="注释 9 7 3" xfId="0"/>
    <cellStyle name="注释 9 7 4" xfId="0"/>
    <cellStyle name="注释 9 7 5" xfId="0"/>
    <cellStyle name="注释 9 8" xfId="0"/>
    <cellStyle name="注释 9 9" xfId="0"/>
    <cellStyle name="百分比 2" xfId="0"/>
    <cellStyle name="百分比 3" xfId="0"/>
    <cellStyle name="百分比 4" xfId="0"/>
    <cellStyle name="百分比 5" xfId="0"/>
    <cellStyle name="百分比 6" xfId="0"/>
    <cellStyle name="解释性文本 10" xfId="0"/>
    <cellStyle name="解释性文本 11" xfId="0"/>
    <cellStyle name="解释性文本 12" xfId="0"/>
    <cellStyle name="解释性文本 2" xfId="0"/>
    <cellStyle name="解释性文本 3" xfId="0"/>
    <cellStyle name="解释性文本 4" xfId="0"/>
    <cellStyle name="解释性文本 5" xfId="0"/>
    <cellStyle name="解释性文本 6" xfId="0"/>
    <cellStyle name="解释性文本 7" xfId="0"/>
    <cellStyle name="解释性文本 8" xfId="0"/>
    <cellStyle name="解释性文本 9" xfId="0"/>
    <cellStyle name="警告文本 10" xfId="0"/>
    <cellStyle name="警告文本 11" xfId="0"/>
    <cellStyle name="警告文本 12" xfId="0"/>
    <cellStyle name="警告文本 2" xfId="0"/>
    <cellStyle name="警告文本 3" xfId="0"/>
    <cellStyle name="警告文本 4" xfId="0"/>
    <cellStyle name="警告文本 5" xfId="0"/>
    <cellStyle name="警告文本 6" xfId="0"/>
    <cellStyle name="警告文本 7" xfId="0"/>
    <cellStyle name="警告文本 8" xfId="0"/>
    <cellStyle name="警告文本 9" xfId="0"/>
    <cellStyle name="计算 10" xfId="0"/>
    <cellStyle name="计算 11" xfId="0"/>
    <cellStyle name="计算 12" xfId="0"/>
    <cellStyle name="计算 2" xfId="0"/>
    <cellStyle name="计算 3" xfId="0"/>
    <cellStyle name="计算 4" xfId="0"/>
    <cellStyle name="计算 5" xfId="0"/>
    <cellStyle name="计算 6" xfId="0"/>
    <cellStyle name="计算 7" xfId="0"/>
    <cellStyle name="计算 8" xfId="0"/>
    <cellStyle name="计算 9" xfId="0"/>
    <cellStyle name="输入 10" xfId="0"/>
    <cellStyle name="输入 11" xfId="0"/>
    <cellStyle name="输入 12" xfId="0"/>
    <cellStyle name="输入 2" xfId="0"/>
    <cellStyle name="输入 3" xfId="0"/>
    <cellStyle name="输入 4" xfId="0"/>
    <cellStyle name="输入 5" xfId="0"/>
    <cellStyle name="输入 6" xfId="0"/>
    <cellStyle name="输入 7" xfId="0"/>
    <cellStyle name="输入 8" xfId="0"/>
    <cellStyle name="输入 9" xfId="0"/>
    <cellStyle name="输出 10" xfId="0"/>
    <cellStyle name="输出 11" xfId="0"/>
    <cellStyle name="输出 12" xfId="0"/>
    <cellStyle name="输出 2" xfId="0"/>
    <cellStyle name="输出 3" xfId="0"/>
    <cellStyle name="输出 4" xfId="0"/>
    <cellStyle name="输出 5" xfId="0"/>
    <cellStyle name="输出 6" xfId="0"/>
    <cellStyle name="输出 7" xfId="0"/>
    <cellStyle name="输出 8" xfId="0"/>
    <cellStyle name="输出 9" xfId="0"/>
    <cellStyle name="适中 10" xfId="0"/>
    <cellStyle name="适中 11" xfId="0"/>
    <cellStyle name="适中 12" xfId="0"/>
    <cellStyle name="适中 2" xfId="0"/>
    <cellStyle name="适中 3" xfId="0"/>
    <cellStyle name="适中 4" xfId="0"/>
    <cellStyle name="适中 5" xfId="0"/>
    <cellStyle name="适中 6" xfId="0"/>
    <cellStyle name="适中 7" xfId="0"/>
    <cellStyle name="适中 8" xfId="0"/>
    <cellStyle name="适中 9" xfId="0"/>
    <cellStyle name="链接单元格 10" xfId="0"/>
    <cellStyle name="链接单元格 11" xfId="0"/>
    <cellStyle name="链接单元格 12" xfId="0"/>
    <cellStyle name="链接单元格 2" xfId="0"/>
    <cellStyle name="链接单元格 3" xfId="0"/>
    <cellStyle name="链接单元格 4" xfId="0"/>
    <cellStyle name="链接单元格 5" xfId="0"/>
    <cellStyle name="链接单元格 6" xfId="0"/>
    <cellStyle name="链接单元格 7" xfId="0"/>
    <cellStyle name="链接单元格 8" xfId="0"/>
    <cellStyle name="链接单元格 9" xfId="0"/>
    <cellStyle name="*unknown*" xfId="20" builtinId="8"/>
  </cellStyles>
  <dxfs count="6">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ill>
        <patternFill patternType="solid">
          <fgColor rgb="FF339966"/>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6</xdr:row>
      <xdr:rowOff>0</xdr:rowOff>
    </xdr:from>
    <xdr:to>
      <xdr:col>12</xdr:col>
      <xdr:colOff>218160</xdr:colOff>
      <xdr:row>16</xdr:row>
      <xdr:rowOff>142560</xdr:rowOff>
    </xdr:to>
    <xdr:pic>
      <xdr:nvPicPr>
        <xdr:cNvPr id="0" name="图片 1" descr=""/>
        <xdr:cNvPicPr/>
      </xdr:nvPicPr>
      <xdr:blipFill>
        <a:blip r:embed="rId1"/>
        <a:stretch/>
      </xdr:blipFill>
      <xdr:spPr>
        <a:xfrm>
          <a:off x="11537280" y="6789600"/>
          <a:ext cx="218160" cy="14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doi.org/10.1016/j.scitotenv.2021.147323" TargetMode="External"/><Relationship Id="rId2" Type="http://schemas.openxmlformats.org/officeDocument/2006/relationships/hyperlink" Target="https://doi.org/10.1016/j.theriogenology.2021.09.010" TargetMode="External"/><Relationship Id="rId3" Type="http://schemas.openxmlformats.org/officeDocument/2006/relationships/hyperlink" Target="https://doi.org/10.1016/j.scitotenv.2021.147323"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doi.org/10.1016/j.scitotenv.2021.147323" TargetMode="External"/><Relationship Id="rId2" Type="http://schemas.openxmlformats.org/officeDocument/2006/relationships/hyperlink" Target="https://doi.org/10.1016/j.theriogenology.2021.09.010" TargetMode="External"/><Relationship Id="rId3" Type="http://schemas.openxmlformats.org/officeDocument/2006/relationships/hyperlink" Target="https://doi.org/10.1016/j.scitotenv.2021.147323"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6"/>
  <sheetViews>
    <sheetView showFormulas="false" showGridLines="true" showRowColHeaders="true" showZeros="true" rightToLeft="false" tabSelected="true" showOutlineSymbols="true" defaultGridColor="true" view="normal" topLeftCell="A50" colorId="64" zoomScale="70" zoomScaleNormal="70" zoomScalePageLayoutView="100" workbookViewId="0">
      <selection pane="topLeft" activeCell="M65" activeCellId="0" sqref="M65"/>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9.12"/>
    <col collapsed="false" customWidth="true" hidden="false" outlineLevel="0" max="3" min="3" style="1" width="6.62"/>
    <col collapsed="false" customWidth="true" hidden="false" outlineLevel="0" max="4" min="4" style="2" width="13.2"/>
    <col collapsed="false" customWidth="true" hidden="false" outlineLevel="0" max="5" min="5" style="1" width="11.87"/>
    <col collapsed="false" customWidth="true" hidden="false" outlineLevel="0" max="6" min="6" style="1" width="12.12"/>
    <col collapsed="false" customWidth="true" hidden="false" outlineLevel="0" max="7" min="7" style="3" width="11.24"/>
    <col collapsed="false" customWidth="true" hidden="false" outlineLevel="0" max="8" min="8" style="1" width="6.24"/>
    <col collapsed="false" customWidth="true" hidden="false" outlineLevel="0" max="9" min="9" style="1" width="7.74"/>
    <col collapsed="false" customWidth="true" hidden="false" outlineLevel="0" max="10" min="10" style="1" width="9.87"/>
    <col collapsed="false" customWidth="true" hidden="false" outlineLevel="0" max="11" min="11" style="1" width="9.75"/>
    <col collapsed="false" customWidth="true" hidden="false" outlineLevel="0" max="12" min="12" style="3" width="28.74"/>
    <col collapsed="false" customWidth="true" hidden="false" outlineLevel="0" max="13" min="13" style="3" width="13.24"/>
    <col collapsed="false" customWidth="true" hidden="false" outlineLevel="0" max="14" min="14" style="4" width="13.99"/>
    <col collapsed="false" customWidth="true" hidden="false" outlineLevel="0" max="15" min="15" style="4" width="11.42"/>
    <col collapsed="false" customWidth="true" hidden="false" outlineLevel="0" max="16" min="16" style="3" width="16.08"/>
    <col collapsed="false" customWidth="true" hidden="false" outlineLevel="0" max="17" min="17" style="2" width="13.87"/>
    <col collapsed="false" customWidth="true" hidden="false" outlineLevel="0" max="18" min="18" style="1" width="12.5"/>
    <col collapsed="false" customWidth="true" hidden="false" outlineLevel="0" max="19" min="19" style="4" width="15.46"/>
    <col collapsed="false" customWidth="true" hidden="false" outlineLevel="0" max="20" min="20" style="1" width="6.75"/>
    <col collapsed="false" customWidth="true" hidden="false" outlineLevel="0" max="21" min="21" style="2" width="19.37"/>
    <col collapsed="false" customWidth="true" hidden="false" outlineLevel="0" max="22" min="22" style="2" width="9.83"/>
    <col collapsed="false" customWidth="true" hidden="false" outlineLevel="0" max="24" min="23" style="1" width="6.75"/>
    <col collapsed="false" customWidth="true" hidden="false" outlineLevel="0" max="25" min="25" style="1" width="24.45"/>
    <col collapsed="false" customWidth="true" hidden="false" outlineLevel="0" max="26" min="26" style="1" width="5.74"/>
    <col collapsed="false" customWidth="true" hidden="false" outlineLevel="0" max="27" min="27" style="1" width="6.12"/>
    <col collapsed="false" customWidth="true" hidden="false" outlineLevel="0" max="28" min="28" style="1" width="6.75"/>
    <col collapsed="false" customWidth="true" hidden="false" outlineLevel="0" max="29" min="29" style="1" width="11.87"/>
    <col collapsed="false" customWidth="true" hidden="false" outlineLevel="0" max="30" min="30" style="5" width="6.87"/>
    <col collapsed="false" customWidth="false" hidden="false" outlineLevel="0" max="257" min="31" style="6" width="8.99"/>
  </cols>
  <sheetData>
    <row r="1" s="8" customFormat="true" ht="15.75" hidden="false" customHeight="fals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row>
    <row r="2" s="8" customFormat="true" ht="28.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row>
    <row r="3" s="8" customFormat="true" ht="51" hidden="false" customHeight="true" outlineLevel="0" collapsed="false">
      <c r="A3" s="9" t="s">
        <v>1</v>
      </c>
      <c r="B3" s="10" t="s">
        <v>2</v>
      </c>
      <c r="C3" s="9" t="s">
        <v>3</v>
      </c>
      <c r="D3" s="9" t="s">
        <v>4</v>
      </c>
      <c r="E3" s="11" t="s">
        <v>5</v>
      </c>
      <c r="F3" s="9" t="s">
        <v>6</v>
      </c>
      <c r="G3" s="9" t="s">
        <v>7</v>
      </c>
      <c r="H3" s="9"/>
      <c r="I3" s="9"/>
      <c r="J3" s="9" t="s">
        <v>8</v>
      </c>
      <c r="K3" s="9"/>
      <c r="L3" s="12" t="s">
        <v>9</v>
      </c>
      <c r="M3" s="12"/>
      <c r="N3" s="12"/>
      <c r="O3" s="12"/>
      <c r="P3" s="12"/>
      <c r="Q3" s="12"/>
      <c r="R3" s="12"/>
      <c r="S3" s="12"/>
      <c r="T3" s="12"/>
      <c r="U3" s="13" t="s">
        <v>10</v>
      </c>
      <c r="V3" s="13"/>
      <c r="W3" s="13"/>
      <c r="X3" s="13"/>
      <c r="Y3" s="9" t="s">
        <v>11</v>
      </c>
      <c r="Z3" s="9"/>
      <c r="AA3" s="9"/>
      <c r="AB3" s="14" t="s">
        <v>12</v>
      </c>
      <c r="AC3" s="14" t="s">
        <v>13</v>
      </c>
      <c r="AD3" s="14" t="s">
        <v>14</v>
      </c>
    </row>
    <row r="4" s="8" customFormat="true" ht="47.1" hidden="false" customHeight="true" outlineLevel="0" collapsed="false">
      <c r="A4" s="9"/>
      <c r="B4" s="10"/>
      <c r="C4" s="9"/>
      <c r="D4" s="9"/>
      <c r="E4" s="11"/>
      <c r="F4" s="9"/>
      <c r="G4" s="15" t="s">
        <v>15</v>
      </c>
      <c r="H4" s="15" t="s">
        <v>16</v>
      </c>
      <c r="I4" s="15" t="s">
        <v>17</v>
      </c>
      <c r="J4" s="15" t="s">
        <v>18</v>
      </c>
      <c r="K4" s="15" t="s">
        <v>19</v>
      </c>
      <c r="L4" s="15" t="s">
        <v>20</v>
      </c>
      <c r="M4" s="15" t="s">
        <v>21</v>
      </c>
      <c r="N4" s="15" t="s">
        <v>22</v>
      </c>
      <c r="O4" s="15" t="s">
        <v>23</v>
      </c>
      <c r="P4" s="15" t="s">
        <v>24</v>
      </c>
      <c r="Q4" s="15" t="s">
        <v>25</v>
      </c>
      <c r="R4" s="15" t="s">
        <v>26</v>
      </c>
      <c r="S4" s="16" t="s">
        <v>16</v>
      </c>
      <c r="T4" s="17" t="s">
        <v>17</v>
      </c>
      <c r="U4" s="15" t="s">
        <v>27</v>
      </c>
      <c r="V4" s="15" t="s">
        <v>28</v>
      </c>
      <c r="W4" s="15" t="s">
        <v>16</v>
      </c>
      <c r="X4" s="15" t="s">
        <v>17</v>
      </c>
      <c r="Y4" s="17" t="s">
        <v>29</v>
      </c>
      <c r="Z4" s="17" t="s">
        <v>16</v>
      </c>
      <c r="AA4" s="17" t="s">
        <v>17</v>
      </c>
      <c r="AB4" s="14"/>
      <c r="AC4" s="14"/>
      <c r="AD4" s="14"/>
    </row>
    <row r="5" s="29" customFormat="true" ht="92" hidden="false" customHeight="true" outlineLevel="0" collapsed="false">
      <c r="A5" s="18" t="n">
        <v>1</v>
      </c>
      <c r="B5" s="19" t="s">
        <v>30</v>
      </c>
      <c r="C5" s="19" t="s">
        <v>31</v>
      </c>
      <c r="D5" s="20" t="s">
        <v>32</v>
      </c>
      <c r="E5" s="21" t="n">
        <v>2019060219</v>
      </c>
      <c r="F5" s="19" t="s">
        <v>33</v>
      </c>
      <c r="G5" s="22" t="s">
        <v>34</v>
      </c>
      <c r="H5" s="21"/>
      <c r="I5" s="21"/>
      <c r="J5" s="21" t="n">
        <v>87.8</v>
      </c>
      <c r="K5" s="21"/>
      <c r="L5" s="23" t="s">
        <v>35</v>
      </c>
      <c r="M5" s="22" t="s">
        <v>36</v>
      </c>
      <c r="N5" s="22" t="n">
        <v>2021.05</v>
      </c>
      <c r="O5" s="24" t="s">
        <v>37</v>
      </c>
      <c r="P5" s="22" t="s">
        <v>38</v>
      </c>
      <c r="Q5" s="25" t="s">
        <v>39</v>
      </c>
      <c r="R5" s="21" t="n">
        <v>5.64</v>
      </c>
      <c r="S5" s="21"/>
      <c r="T5" s="21"/>
      <c r="U5" s="26"/>
      <c r="V5" s="26"/>
      <c r="W5" s="21"/>
      <c r="X5" s="21"/>
      <c r="Y5" s="18"/>
      <c r="Z5" s="18"/>
      <c r="AA5" s="18"/>
      <c r="AB5" s="18"/>
      <c r="AC5" s="27" t="s">
        <v>40</v>
      </c>
      <c r="AD5" s="28"/>
    </row>
    <row r="6" s="32" customFormat="true" ht="32" hidden="false" customHeight="true" outlineLevel="0" collapsed="false">
      <c r="A6" s="18"/>
      <c r="B6" s="19"/>
      <c r="C6" s="19"/>
      <c r="D6" s="20"/>
      <c r="E6" s="21"/>
      <c r="F6" s="19"/>
      <c r="G6" s="22"/>
      <c r="H6" s="21"/>
      <c r="I6" s="21"/>
      <c r="J6" s="21"/>
      <c r="K6" s="21"/>
      <c r="L6" s="30" t="s">
        <v>41</v>
      </c>
      <c r="M6" s="22" t="s">
        <v>42</v>
      </c>
      <c r="N6" s="22" t="n">
        <v>2021.07</v>
      </c>
      <c r="O6" s="24" t="s">
        <v>37</v>
      </c>
      <c r="P6" s="31" t="s">
        <v>43</v>
      </c>
      <c r="Q6" s="25" t="s">
        <v>44</v>
      </c>
      <c r="R6" s="21"/>
      <c r="S6" s="21"/>
      <c r="T6" s="21"/>
      <c r="U6" s="26"/>
      <c r="V6" s="26"/>
      <c r="W6" s="21"/>
      <c r="X6" s="21"/>
      <c r="Y6" s="18"/>
      <c r="Z6" s="18"/>
      <c r="AA6" s="18"/>
      <c r="AB6" s="18"/>
      <c r="AC6" s="27"/>
      <c r="AD6" s="26"/>
    </row>
    <row r="7" s="32" customFormat="true" ht="39" hidden="false" customHeight="true" outlineLevel="0" collapsed="false">
      <c r="A7" s="18"/>
      <c r="B7" s="19"/>
      <c r="C7" s="19"/>
      <c r="D7" s="20"/>
      <c r="E7" s="21"/>
      <c r="F7" s="19"/>
      <c r="G7" s="22"/>
      <c r="H7" s="21"/>
      <c r="I7" s="21"/>
      <c r="J7" s="21"/>
      <c r="K7" s="21"/>
      <c r="L7" s="22" t="s">
        <v>45</v>
      </c>
      <c r="M7" s="22" t="s">
        <v>46</v>
      </c>
      <c r="N7" s="31" t="n">
        <v>2021.04</v>
      </c>
      <c r="O7" s="24" t="s">
        <v>37</v>
      </c>
      <c r="P7" s="31" t="s">
        <v>43</v>
      </c>
      <c r="Q7" s="25" t="s">
        <v>44</v>
      </c>
      <c r="R7" s="21"/>
      <c r="S7" s="21"/>
      <c r="T7" s="21"/>
      <c r="U7" s="26"/>
      <c r="V7" s="26"/>
      <c r="W7" s="21"/>
      <c r="X7" s="21"/>
      <c r="Y7" s="18"/>
      <c r="Z7" s="18"/>
      <c r="AA7" s="18"/>
      <c r="AB7" s="18"/>
      <c r="AC7" s="27"/>
      <c r="AD7" s="26"/>
    </row>
    <row r="8" s="32" customFormat="true" ht="33" hidden="false" customHeight="true" outlineLevel="0" collapsed="false">
      <c r="A8" s="18"/>
      <c r="B8" s="19"/>
      <c r="C8" s="19"/>
      <c r="D8" s="20"/>
      <c r="E8" s="21"/>
      <c r="F8" s="19"/>
      <c r="G8" s="22"/>
      <c r="H8" s="21"/>
      <c r="I8" s="21"/>
      <c r="J8" s="21"/>
      <c r="K8" s="21"/>
      <c r="L8" s="31" t="s">
        <v>47</v>
      </c>
      <c r="M8" s="31"/>
      <c r="N8" s="31"/>
      <c r="O8" s="24" t="s">
        <v>37</v>
      </c>
      <c r="P8" s="31" t="s">
        <v>43</v>
      </c>
      <c r="Q8" s="25" t="s">
        <v>44</v>
      </c>
      <c r="R8" s="21"/>
      <c r="S8" s="21"/>
      <c r="T8" s="21"/>
      <c r="U8" s="26"/>
      <c r="V8" s="26"/>
      <c r="W8" s="21"/>
      <c r="X8" s="21"/>
      <c r="Y8" s="18"/>
      <c r="Z8" s="18"/>
      <c r="AA8" s="18"/>
      <c r="AB8" s="18"/>
      <c r="AC8" s="27"/>
      <c r="AD8" s="26"/>
    </row>
    <row r="9" s="32" customFormat="true" ht="36" hidden="false" customHeight="true" outlineLevel="0" collapsed="false">
      <c r="A9" s="18"/>
      <c r="B9" s="19"/>
      <c r="C9" s="19"/>
      <c r="D9" s="20"/>
      <c r="E9" s="21"/>
      <c r="F9" s="19"/>
      <c r="G9" s="22"/>
      <c r="H9" s="21"/>
      <c r="I9" s="21"/>
      <c r="J9" s="21"/>
      <c r="K9" s="21"/>
      <c r="L9" s="31" t="s">
        <v>48</v>
      </c>
      <c r="M9" s="31" t="s">
        <v>49</v>
      </c>
      <c r="N9" s="31" t="n">
        <v>2020.09</v>
      </c>
      <c r="O9" s="24" t="s">
        <v>37</v>
      </c>
      <c r="P9" s="31" t="s">
        <v>50</v>
      </c>
      <c r="Q9" s="25" t="s">
        <v>44</v>
      </c>
      <c r="R9" s="21"/>
      <c r="S9" s="21"/>
      <c r="T9" s="21"/>
      <c r="U9" s="26"/>
      <c r="V9" s="26"/>
      <c r="W9" s="21"/>
      <c r="X9" s="21"/>
      <c r="Y9" s="18"/>
      <c r="Z9" s="18"/>
      <c r="AA9" s="18"/>
      <c r="AB9" s="18"/>
      <c r="AC9" s="27"/>
      <c r="AD9" s="26"/>
    </row>
    <row r="10" s="32" customFormat="true" ht="33" hidden="false" customHeight="true" outlineLevel="0" collapsed="false">
      <c r="A10" s="18"/>
      <c r="B10" s="19"/>
      <c r="C10" s="19"/>
      <c r="D10" s="20"/>
      <c r="E10" s="21"/>
      <c r="F10" s="19"/>
      <c r="G10" s="22"/>
      <c r="H10" s="21"/>
      <c r="I10" s="21"/>
      <c r="J10" s="21"/>
      <c r="K10" s="21"/>
      <c r="L10" s="31" t="s">
        <v>51</v>
      </c>
      <c r="M10" s="31"/>
      <c r="N10" s="31" t="n">
        <v>2021.09</v>
      </c>
      <c r="O10" s="24" t="s">
        <v>37</v>
      </c>
      <c r="P10" s="31" t="s">
        <v>50</v>
      </c>
      <c r="Q10" s="25" t="s">
        <v>44</v>
      </c>
      <c r="R10" s="21"/>
      <c r="S10" s="21"/>
      <c r="T10" s="21"/>
      <c r="U10" s="26"/>
      <c r="V10" s="26"/>
      <c r="W10" s="21"/>
      <c r="X10" s="21"/>
      <c r="Y10" s="18"/>
      <c r="Z10" s="18"/>
      <c r="AA10" s="18"/>
      <c r="AB10" s="18"/>
      <c r="AC10" s="27"/>
      <c r="AD10" s="26"/>
    </row>
    <row r="11" s="32" customFormat="true" ht="29" hidden="true" customHeight="true" outlineLevel="0" collapsed="false">
      <c r="A11" s="33" t="n">
        <v>2</v>
      </c>
      <c r="B11" s="34" t="s">
        <v>52</v>
      </c>
      <c r="C11" s="34" t="s">
        <v>31</v>
      </c>
      <c r="D11" s="34" t="s">
        <v>53</v>
      </c>
      <c r="E11" s="35" t="n">
        <v>2021050583</v>
      </c>
      <c r="F11" s="34" t="s">
        <v>54</v>
      </c>
      <c r="G11" s="36"/>
      <c r="H11" s="35"/>
      <c r="I11" s="35"/>
      <c r="J11" s="35"/>
      <c r="K11" s="35"/>
      <c r="L11" s="37" t="s">
        <v>55</v>
      </c>
      <c r="M11" s="38"/>
      <c r="N11" s="36" t="n">
        <v>2022.01</v>
      </c>
      <c r="O11" s="39" t="s">
        <v>37</v>
      </c>
      <c r="P11" s="37" t="s">
        <v>56</v>
      </c>
      <c r="Q11" s="40" t="s">
        <v>57</v>
      </c>
      <c r="R11" s="35" t="n">
        <v>1.113</v>
      </c>
      <c r="S11" s="35"/>
      <c r="T11" s="35"/>
      <c r="U11" s="35"/>
      <c r="V11" s="35"/>
      <c r="W11" s="35"/>
      <c r="X11" s="35"/>
      <c r="Y11" s="33"/>
      <c r="Z11" s="33"/>
      <c r="AA11" s="33"/>
      <c r="AB11" s="33"/>
      <c r="AC11" s="41" t="s">
        <v>40</v>
      </c>
      <c r="AD11" s="42"/>
    </row>
    <row r="12" s="32" customFormat="true" ht="65" hidden="false" customHeight="true" outlineLevel="0" collapsed="false">
      <c r="A12" s="43" t="n">
        <v>2</v>
      </c>
      <c r="B12" s="44" t="s">
        <v>58</v>
      </c>
      <c r="C12" s="44" t="s">
        <v>31</v>
      </c>
      <c r="D12" s="45" t="s">
        <v>59</v>
      </c>
      <c r="E12" s="46" t="n">
        <v>2019065015</v>
      </c>
      <c r="F12" s="44" t="s">
        <v>33</v>
      </c>
      <c r="G12" s="45" t="s">
        <v>60</v>
      </c>
      <c r="H12" s="46"/>
      <c r="I12" s="46"/>
      <c r="J12" s="46" t="n">
        <v>89.82</v>
      </c>
      <c r="K12" s="43" t="n">
        <v>35.925</v>
      </c>
      <c r="L12" s="31" t="s">
        <v>61</v>
      </c>
      <c r="M12" s="47" t="s">
        <v>62</v>
      </c>
      <c r="N12" s="48" t="n">
        <v>44197</v>
      </c>
      <c r="O12" s="24" t="s">
        <v>37</v>
      </c>
      <c r="P12" s="47" t="s">
        <v>63</v>
      </c>
      <c r="Q12" s="49" t="s">
        <v>64</v>
      </c>
      <c r="R12" s="49" t="n">
        <v>2.574</v>
      </c>
      <c r="S12" s="49"/>
      <c r="T12" s="49"/>
      <c r="U12" s="50"/>
      <c r="V12" s="50"/>
      <c r="W12" s="43"/>
      <c r="X12" s="43"/>
      <c r="Y12" s="45" t="s">
        <v>65</v>
      </c>
      <c r="Z12" s="45" t="s">
        <v>66</v>
      </c>
      <c r="AA12" s="43"/>
      <c r="AB12" s="43"/>
      <c r="AC12" s="44" t="s">
        <v>40</v>
      </c>
      <c r="AD12" s="26"/>
    </row>
    <row r="13" s="32" customFormat="true" ht="37.5" hidden="false" customHeight="false" outlineLevel="0" collapsed="false">
      <c r="A13" s="43"/>
      <c r="B13" s="44"/>
      <c r="C13" s="44"/>
      <c r="D13" s="45"/>
      <c r="E13" s="46"/>
      <c r="F13" s="46"/>
      <c r="G13" s="45"/>
      <c r="H13" s="46"/>
      <c r="I13" s="46"/>
      <c r="J13" s="46"/>
      <c r="K13" s="46"/>
      <c r="L13" s="31" t="s">
        <v>67</v>
      </c>
      <c r="M13" s="24" t="s">
        <v>68</v>
      </c>
      <c r="N13" s="51"/>
      <c r="O13" s="52" t="s">
        <v>37</v>
      </c>
      <c r="P13" s="52" t="s">
        <v>50</v>
      </c>
      <c r="Q13" s="53" t="s">
        <v>69</v>
      </c>
      <c r="R13" s="43"/>
      <c r="S13" s="49"/>
      <c r="T13" s="49"/>
      <c r="U13" s="50"/>
      <c r="V13" s="50"/>
      <c r="W13" s="43"/>
      <c r="X13" s="43"/>
      <c r="Y13" s="45"/>
      <c r="Z13" s="45"/>
      <c r="AA13" s="43"/>
      <c r="AB13" s="43"/>
      <c r="AC13" s="43"/>
      <c r="AD13" s="26"/>
    </row>
    <row r="14" s="32" customFormat="true" ht="24.75" hidden="false" customHeight="false" outlineLevel="0" collapsed="false">
      <c r="A14" s="43"/>
      <c r="B14" s="44"/>
      <c r="C14" s="44"/>
      <c r="D14" s="45"/>
      <c r="E14" s="46"/>
      <c r="F14" s="46"/>
      <c r="G14" s="45"/>
      <c r="H14" s="46"/>
      <c r="I14" s="46"/>
      <c r="J14" s="46"/>
      <c r="K14" s="43"/>
      <c r="L14" s="31" t="s">
        <v>70</v>
      </c>
      <c r="M14" s="24" t="s">
        <v>68</v>
      </c>
      <c r="N14" s="51"/>
      <c r="O14" s="52" t="s">
        <v>71</v>
      </c>
      <c r="P14" s="52" t="s">
        <v>43</v>
      </c>
      <c r="Q14" s="53" t="s">
        <v>69</v>
      </c>
      <c r="R14" s="43"/>
      <c r="S14" s="49"/>
      <c r="T14" s="49"/>
      <c r="U14" s="50"/>
      <c r="V14" s="50"/>
      <c r="W14" s="43"/>
      <c r="X14" s="43"/>
      <c r="Y14" s="45"/>
      <c r="Z14" s="45"/>
      <c r="AA14" s="43"/>
      <c r="AB14" s="43"/>
      <c r="AC14" s="44"/>
      <c r="AD14" s="26"/>
    </row>
    <row r="15" s="32" customFormat="true" ht="51" hidden="true" customHeight="false" outlineLevel="0" collapsed="false">
      <c r="A15" s="33" t="n">
        <v>4</v>
      </c>
      <c r="B15" s="41" t="s">
        <v>72</v>
      </c>
      <c r="C15" s="41" t="s">
        <v>73</v>
      </c>
      <c r="D15" s="41" t="s">
        <v>59</v>
      </c>
      <c r="E15" s="33" t="n">
        <v>2019055346</v>
      </c>
      <c r="F15" s="41" t="s">
        <v>54</v>
      </c>
      <c r="G15" s="54"/>
      <c r="H15" s="33"/>
      <c r="I15" s="33"/>
      <c r="J15" s="33" t="n">
        <v>83.93</v>
      </c>
      <c r="K15" s="33" t="n">
        <v>33.572</v>
      </c>
      <c r="L15" s="38" t="s">
        <v>74</v>
      </c>
      <c r="M15" s="55" t="s">
        <v>75</v>
      </c>
      <c r="N15" s="54" t="s">
        <v>76</v>
      </c>
      <c r="O15" s="54" t="s">
        <v>77</v>
      </c>
      <c r="P15" s="56" t="s">
        <v>78</v>
      </c>
      <c r="Q15" s="57" t="s">
        <v>79</v>
      </c>
      <c r="R15" s="58" t="n">
        <v>7.963</v>
      </c>
      <c r="S15" s="33"/>
      <c r="T15" s="33"/>
      <c r="U15" s="33"/>
      <c r="V15" s="33"/>
      <c r="W15" s="33"/>
      <c r="X15" s="33"/>
      <c r="Y15" s="33"/>
      <c r="Z15" s="33"/>
      <c r="AA15" s="33"/>
      <c r="AB15" s="33"/>
      <c r="AC15" s="41" t="s">
        <v>40</v>
      </c>
      <c r="AD15" s="42"/>
    </row>
    <row r="16" s="32" customFormat="true" ht="52" hidden="true" customHeight="true" outlineLevel="0" collapsed="false">
      <c r="A16" s="33" t="n">
        <v>6</v>
      </c>
      <c r="B16" s="41" t="s">
        <v>80</v>
      </c>
      <c r="C16" s="41" t="s">
        <v>73</v>
      </c>
      <c r="D16" s="41" t="s">
        <v>59</v>
      </c>
      <c r="E16" s="33" t="n">
        <v>2019055317</v>
      </c>
      <c r="F16" s="41" t="s">
        <v>54</v>
      </c>
      <c r="G16" s="54"/>
      <c r="H16" s="33"/>
      <c r="I16" s="33"/>
      <c r="J16" s="33" t="n">
        <v>83.83</v>
      </c>
      <c r="K16" s="33" t="n">
        <v>33.532</v>
      </c>
      <c r="L16" s="59" t="s">
        <v>81</v>
      </c>
      <c r="M16" s="60" t="s">
        <v>82</v>
      </c>
      <c r="N16" s="61" t="n">
        <v>44317</v>
      </c>
      <c r="O16" s="62" t="s">
        <v>37</v>
      </c>
      <c r="P16" s="60" t="s">
        <v>83</v>
      </c>
      <c r="Q16" s="63" t="s">
        <v>84</v>
      </c>
      <c r="R16" s="33" t="n">
        <v>4.221</v>
      </c>
      <c r="S16" s="33"/>
      <c r="T16" s="33"/>
      <c r="U16" s="33"/>
      <c r="V16" s="33"/>
      <c r="W16" s="33"/>
      <c r="X16" s="33"/>
      <c r="Y16" s="33"/>
      <c r="Z16" s="33"/>
      <c r="AA16" s="33"/>
      <c r="AB16" s="33" t="n">
        <v>84.027</v>
      </c>
      <c r="AC16" s="64" t="s">
        <v>85</v>
      </c>
      <c r="AD16" s="42"/>
    </row>
    <row r="17" s="32" customFormat="true" ht="48" hidden="false" customHeight="true" outlineLevel="0" collapsed="false">
      <c r="A17" s="43" t="n">
        <v>3</v>
      </c>
      <c r="B17" s="27" t="s">
        <v>86</v>
      </c>
      <c r="C17" s="27" t="s">
        <v>31</v>
      </c>
      <c r="D17" s="65" t="s">
        <v>32</v>
      </c>
      <c r="E17" s="43" t="n">
        <v>2018060212</v>
      </c>
      <c r="F17" s="27" t="s">
        <v>33</v>
      </c>
      <c r="G17" s="65" t="s">
        <v>60</v>
      </c>
      <c r="H17" s="43"/>
      <c r="I17" s="43"/>
      <c r="J17" s="43" t="n">
        <v>88.27</v>
      </c>
      <c r="K17" s="43"/>
      <c r="L17" s="47" t="s">
        <v>87</v>
      </c>
      <c r="M17" s="47" t="s">
        <v>88</v>
      </c>
      <c r="N17" s="51" t="s">
        <v>89</v>
      </c>
      <c r="O17" s="52" t="s">
        <v>37</v>
      </c>
      <c r="P17" s="51" t="s">
        <v>90</v>
      </c>
      <c r="Q17" s="43" t="s">
        <v>79</v>
      </c>
      <c r="R17" s="43" t="n">
        <v>5.923</v>
      </c>
      <c r="S17" s="51"/>
      <c r="T17" s="43"/>
      <c r="U17" s="49"/>
      <c r="V17" s="49"/>
      <c r="W17" s="43"/>
      <c r="X17" s="43"/>
      <c r="Y17" s="65" t="s">
        <v>91</v>
      </c>
      <c r="Z17" s="43"/>
      <c r="AA17" s="43"/>
      <c r="AB17" s="43"/>
      <c r="AC17" s="27" t="s">
        <v>40</v>
      </c>
      <c r="AD17" s="66"/>
    </row>
    <row r="18" s="32" customFormat="true" ht="97" hidden="true" customHeight="true" outlineLevel="0" collapsed="false">
      <c r="A18" s="33" t="n">
        <v>8</v>
      </c>
      <c r="B18" s="41" t="s">
        <v>92</v>
      </c>
      <c r="C18" s="41" t="s">
        <v>73</v>
      </c>
      <c r="D18" s="41" t="s">
        <v>32</v>
      </c>
      <c r="E18" s="33" t="n">
        <v>2019050506</v>
      </c>
      <c r="F18" s="41" t="s">
        <v>54</v>
      </c>
      <c r="G18" s="54"/>
      <c r="H18" s="33"/>
      <c r="I18" s="33"/>
      <c r="J18" s="33" t="n">
        <v>86.4</v>
      </c>
      <c r="K18" s="33" t="n">
        <v>34.56</v>
      </c>
      <c r="L18" s="67" t="s">
        <v>93</v>
      </c>
      <c r="M18" s="60" t="s">
        <v>94</v>
      </c>
      <c r="N18" s="68" t="n">
        <v>44256</v>
      </c>
      <c r="O18" s="62" t="s">
        <v>95</v>
      </c>
      <c r="P18" s="67" t="s">
        <v>96</v>
      </c>
      <c r="Q18" s="63" t="s">
        <v>97</v>
      </c>
      <c r="R18" s="33" t="n">
        <v>2.574</v>
      </c>
      <c r="S18" s="33"/>
      <c r="T18" s="33"/>
      <c r="U18" s="33"/>
      <c r="V18" s="33"/>
      <c r="W18" s="33"/>
      <c r="X18" s="33"/>
      <c r="Y18" s="33"/>
      <c r="Z18" s="33"/>
      <c r="AA18" s="33"/>
      <c r="AB18" s="33"/>
      <c r="AC18" s="41" t="s">
        <v>40</v>
      </c>
      <c r="AD18" s="42"/>
    </row>
    <row r="19" s="32" customFormat="true" ht="63" hidden="true" customHeight="true" outlineLevel="0" collapsed="false">
      <c r="A19" s="33" t="n">
        <v>9</v>
      </c>
      <c r="B19" s="41" t="s">
        <v>98</v>
      </c>
      <c r="C19" s="41" t="s">
        <v>73</v>
      </c>
      <c r="D19" s="41" t="s">
        <v>99</v>
      </c>
      <c r="E19" s="33" t="n">
        <v>2019050525</v>
      </c>
      <c r="F19" s="41" t="s">
        <v>54</v>
      </c>
      <c r="G19" s="54"/>
      <c r="H19" s="33"/>
      <c r="I19" s="33"/>
      <c r="J19" s="33" t="n">
        <v>88.39</v>
      </c>
      <c r="K19" s="69"/>
      <c r="L19" s="60" t="s">
        <v>100</v>
      </c>
      <c r="M19" s="60" t="n">
        <v>10.1016</v>
      </c>
      <c r="N19" s="54" t="s">
        <v>101</v>
      </c>
      <c r="O19" s="62" t="s">
        <v>37</v>
      </c>
      <c r="P19" s="60" t="s">
        <v>102</v>
      </c>
      <c r="Q19" s="63" t="s">
        <v>79</v>
      </c>
      <c r="R19" s="33" t="n">
        <v>2.74</v>
      </c>
      <c r="S19" s="33"/>
      <c r="T19" s="33"/>
      <c r="U19" s="33"/>
      <c r="V19" s="33"/>
      <c r="W19" s="33"/>
      <c r="X19" s="33"/>
      <c r="Y19" s="33"/>
      <c r="Z19" s="33"/>
      <c r="AA19" s="33"/>
      <c r="AB19" s="33"/>
      <c r="AC19" s="64" t="s">
        <v>40</v>
      </c>
      <c r="AD19" s="42"/>
    </row>
    <row r="20" s="32" customFormat="true" ht="41" hidden="true" customHeight="true" outlineLevel="0" collapsed="false">
      <c r="A20" s="33"/>
      <c r="B20" s="41"/>
      <c r="C20" s="41"/>
      <c r="D20" s="41"/>
      <c r="E20" s="33"/>
      <c r="F20" s="41"/>
      <c r="G20" s="54"/>
      <c r="H20" s="33"/>
      <c r="I20" s="33"/>
      <c r="J20" s="33"/>
      <c r="K20" s="69"/>
      <c r="L20" s="60" t="s">
        <v>103</v>
      </c>
      <c r="M20" s="60"/>
      <c r="N20" s="54" t="s">
        <v>104</v>
      </c>
      <c r="O20" s="62" t="s">
        <v>37</v>
      </c>
      <c r="P20" s="70" t="s">
        <v>56</v>
      </c>
      <c r="Q20" s="63" t="s">
        <v>105</v>
      </c>
      <c r="R20" s="33"/>
      <c r="S20" s="33"/>
      <c r="T20" s="33"/>
      <c r="U20" s="33"/>
      <c r="V20" s="33"/>
      <c r="W20" s="33"/>
      <c r="X20" s="33"/>
      <c r="Y20" s="33"/>
      <c r="Z20" s="33"/>
      <c r="AA20" s="33"/>
      <c r="AB20" s="33"/>
      <c r="AC20" s="64"/>
      <c r="AD20" s="42"/>
    </row>
    <row r="21" s="32" customFormat="true" ht="31.5" hidden="true" customHeight="false" outlineLevel="0" collapsed="false">
      <c r="A21" s="33" t="n">
        <v>10</v>
      </c>
      <c r="B21" s="41" t="s">
        <v>106</v>
      </c>
      <c r="C21" s="41" t="s">
        <v>73</v>
      </c>
      <c r="D21" s="41" t="s">
        <v>53</v>
      </c>
      <c r="E21" s="33" t="n">
        <v>2019050537</v>
      </c>
      <c r="F21" s="41" t="s">
        <v>54</v>
      </c>
      <c r="G21" s="54"/>
      <c r="H21" s="33"/>
      <c r="I21" s="33"/>
      <c r="J21" s="33" t="n">
        <v>84.04</v>
      </c>
      <c r="K21" s="33"/>
      <c r="L21" s="60" t="s">
        <v>107</v>
      </c>
      <c r="M21" s="60" t="s">
        <v>108</v>
      </c>
      <c r="N21" s="60" t="s">
        <v>109</v>
      </c>
      <c r="O21" s="62" t="s">
        <v>37</v>
      </c>
      <c r="P21" s="60" t="s">
        <v>110</v>
      </c>
      <c r="Q21" s="63" t="s">
        <v>97</v>
      </c>
      <c r="R21" s="33" t="n">
        <v>3.84</v>
      </c>
      <c r="S21" s="33"/>
      <c r="T21" s="33"/>
      <c r="U21" s="33"/>
      <c r="V21" s="33"/>
      <c r="W21" s="33"/>
      <c r="X21" s="33"/>
      <c r="Y21" s="33"/>
      <c r="Z21" s="33"/>
      <c r="AA21" s="33"/>
      <c r="AB21" s="33"/>
      <c r="AC21" s="64" t="s">
        <v>40</v>
      </c>
      <c r="AD21" s="42"/>
    </row>
    <row r="22" s="32" customFormat="true" ht="63" hidden="true" customHeight="false" outlineLevel="0" collapsed="false">
      <c r="A22" s="33" t="n">
        <v>11</v>
      </c>
      <c r="B22" s="41" t="s">
        <v>111</v>
      </c>
      <c r="C22" s="41" t="s">
        <v>73</v>
      </c>
      <c r="D22" s="41" t="s">
        <v>53</v>
      </c>
      <c r="E22" s="33" t="n">
        <v>2019050531</v>
      </c>
      <c r="F22" s="71" t="s">
        <v>54</v>
      </c>
      <c r="G22" s="54"/>
      <c r="H22" s="33"/>
      <c r="I22" s="33"/>
      <c r="J22" s="33" t="n">
        <v>89.5</v>
      </c>
      <c r="K22" s="33" t="n">
        <v>35.8</v>
      </c>
      <c r="L22" s="60" t="s">
        <v>112</v>
      </c>
      <c r="M22" s="60" t="s">
        <v>113</v>
      </c>
      <c r="N22" s="54" t="n">
        <v>2021.6</v>
      </c>
      <c r="O22" s="62" t="s">
        <v>37</v>
      </c>
      <c r="P22" s="60" t="s">
        <v>114</v>
      </c>
      <c r="Q22" s="63" t="s">
        <v>79</v>
      </c>
      <c r="R22" s="33" t="n">
        <v>2.304</v>
      </c>
      <c r="S22" s="33"/>
      <c r="T22" s="33"/>
      <c r="U22" s="33"/>
      <c r="V22" s="33"/>
      <c r="W22" s="33"/>
      <c r="X22" s="33"/>
      <c r="Y22" s="64" t="s">
        <v>115</v>
      </c>
      <c r="Z22" s="33"/>
      <c r="AA22" s="33"/>
      <c r="AB22" s="33"/>
      <c r="AC22" s="64" t="s">
        <v>40</v>
      </c>
      <c r="AD22" s="42"/>
    </row>
    <row r="23" s="32" customFormat="true" ht="78.75" hidden="false" customHeight="false" outlineLevel="0" collapsed="false">
      <c r="A23" s="43" t="n">
        <v>4</v>
      </c>
      <c r="B23" s="27" t="s">
        <v>116</v>
      </c>
      <c r="C23" s="27" t="s">
        <v>31</v>
      </c>
      <c r="D23" s="27" t="s">
        <v>99</v>
      </c>
      <c r="E23" s="43" t="n">
        <v>2018060218</v>
      </c>
      <c r="F23" s="72" t="s">
        <v>33</v>
      </c>
      <c r="G23" s="65" t="s">
        <v>60</v>
      </c>
      <c r="H23" s="43"/>
      <c r="I23" s="43"/>
      <c r="J23" s="43" t="n">
        <v>90.5</v>
      </c>
      <c r="K23" s="43" t="n">
        <v>36.2</v>
      </c>
      <c r="L23" s="47" t="s">
        <v>117</v>
      </c>
      <c r="M23" s="47" t="s">
        <v>118</v>
      </c>
      <c r="N23" s="73" t="n">
        <v>44105</v>
      </c>
      <c r="O23" s="52" t="n">
        <v>1</v>
      </c>
      <c r="P23" s="74" t="s">
        <v>119</v>
      </c>
      <c r="Q23" s="43" t="s">
        <v>84</v>
      </c>
      <c r="R23" s="43" t="n">
        <v>4.736</v>
      </c>
      <c r="S23" s="51"/>
      <c r="T23" s="43"/>
      <c r="U23" s="65" t="s">
        <v>120</v>
      </c>
      <c r="V23" s="65" t="s">
        <v>121</v>
      </c>
      <c r="W23" s="43"/>
      <c r="X23" s="65"/>
      <c r="Y23" s="65" t="s">
        <v>122</v>
      </c>
      <c r="Z23" s="43"/>
      <c r="AA23" s="43"/>
      <c r="AB23" s="43"/>
      <c r="AC23" s="65" t="s">
        <v>40</v>
      </c>
      <c r="AD23" s="26"/>
    </row>
    <row r="24" s="32" customFormat="true" ht="113" hidden="false" customHeight="true" outlineLevel="0" collapsed="false">
      <c r="A24" s="43" t="n">
        <v>5</v>
      </c>
      <c r="B24" s="65" t="s">
        <v>123</v>
      </c>
      <c r="C24" s="65" t="s">
        <v>31</v>
      </c>
      <c r="D24" s="65" t="s">
        <v>99</v>
      </c>
      <c r="E24" s="65" t="n">
        <v>2020060224</v>
      </c>
      <c r="F24" s="75" t="s">
        <v>33</v>
      </c>
      <c r="G24" s="65" t="s">
        <v>60</v>
      </c>
      <c r="H24" s="65"/>
      <c r="I24" s="65"/>
      <c r="J24" s="65" t="n">
        <v>89.64</v>
      </c>
      <c r="K24" s="65"/>
      <c r="L24" s="47" t="s">
        <v>124</v>
      </c>
      <c r="M24" s="76" t="s">
        <v>125</v>
      </c>
      <c r="N24" s="47" t="s">
        <v>126</v>
      </c>
      <c r="O24" s="24" t="s">
        <v>37</v>
      </c>
      <c r="P24" s="47" t="s">
        <v>102</v>
      </c>
      <c r="Q24" s="49" t="s">
        <v>127</v>
      </c>
      <c r="R24" s="65" t="n">
        <v>2.74</v>
      </c>
      <c r="S24" s="65"/>
      <c r="T24" s="65"/>
      <c r="U24" s="65" t="s">
        <v>128</v>
      </c>
      <c r="V24" s="65" t="s">
        <v>129</v>
      </c>
      <c r="W24" s="65"/>
      <c r="X24" s="65"/>
      <c r="Y24" s="65" t="s">
        <v>130</v>
      </c>
      <c r="Z24" s="65"/>
      <c r="AA24" s="65"/>
      <c r="AB24" s="65"/>
      <c r="AC24" s="65" t="s">
        <v>40</v>
      </c>
      <c r="AD24" s="77" t="s">
        <v>131</v>
      </c>
    </row>
    <row r="25" s="32" customFormat="true" ht="330.75" hidden="false" customHeight="false" outlineLevel="0" collapsed="false">
      <c r="A25" s="43" t="n">
        <v>6</v>
      </c>
      <c r="B25" s="27" t="s">
        <v>132</v>
      </c>
      <c r="C25" s="27" t="s">
        <v>31</v>
      </c>
      <c r="D25" s="20" t="s">
        <v>32</v>
      </c>
      <c r="E25" s="78" t="s">
        <v>133</v>
      </c>
      <c r="F25" s="27" t="s">
        <v>33</v>
      </c>
      <c r="G25" s="65" t="s">
        <v>60</v>
      </c>
      <c r="H25" s="43"/>
      <c r="I25" s="43"/>
      <c r="J25" s="43" t="n">
        <v>88.9</v>
      </c>
      <c r="K25" s="43"/>
      <c r="L25" s="47" t="s">
        <v>134</v>
      </c>
      <c r="M25" s="47" t="s">
        <v>135</v>
      </c>
      <c r="N25" s="51" t="s">
        <v>136</v>
      </c>
      <c r="O25" s="47" t="s">
        <v>137</v>
      </c>
      <c r="P25" s="47" t="s">
        <v>138</v>
      </c>
      <c r="Q25" s="49" t="s">
        <v>139</v>
      </c>
      <c r="R25" s="49" t="s">
        <v>140</v>
      </c>
      <c r="S25" s="51"/>
      <c r="T25" s="43"/>
      <c r="U25" s="65"/>
      <c r="V25" s="65"/>
      <c r="W25" s="43"/>
      <c r="X25" s="43"/>
      <c r="Y25" s="43"/>
      <c r="Z25" s="43"/>
      <c r="AA25" s="43"/>
      <c r="AB25" s="43"/>
      <c r="AC25" s="65" t="s">
        <v>40</v>
      </c>
      <c r="AD25" s="26"/>
    </row>
    <row r="26" s="32" customFormat="true" ht="70" hidden="false" customHeight="true" outlineLevel="0" collapsed="false">
      <c r="A26" s="43" t="n">
        <v>7</v>
      </c>
      <c r="B26" s="27" t="s">
        <v>141</v>
      </c>
      <c r="C26" s="27" t="s">
        <v>73</v>
      </c>
      <c r="D26" s="65" t="s">
        <v>59</v>
      </c>
      <c r="E26" s="43" t="n">
        <v>2018065010</v>
      </c>
      <c r="F26" s="27" t="s">
        <v>33</v>
      </c>
      <c r="G26" s="65" t="s">
        <v>60</v>
      </c>
      <c r="H26" s="43"/>
      <c r="I26" s="43"/>
      <c r="J26" s="43" t="n">
        <v>86.4</v>
      </c>
      <c r="K26" s="43" t="n">
        <v>34.56</v>
      </c>
      <c r="L26" s="47" t="s">
        <v>142</v>
      </c>
      <c r="M26" s="47" t="s">
        <v>143</v>
      </c>
      <c r="N26" s="51" t="n">
        <v>202109</v>
      </c>
      <c r="O26" s="52" t="s">
        <v>37</v>
      </c>
      <c r="P26" s="47" t="s">
        <v>144</v>
      </c>
      <c r="Q26" s="79" t="s">
        <v>79</v>
      </c>
      <c r="R26" s="43" t="n">
        <v>5.948</v>
      </c>
      <c r="S26" s="51" t="n">
        <v>59.74</v>
      </c>
      <c r="T26" s="43" t="n">
        <v>59.74</v>
      </c>
      <c r="U26" s="65" t="s">
        <v>145</v>
      </c>
      <c r="V26" s="65" t="s">
        <v>146</v>
      </c>
      <c r="W26" s="43" t="n">
        <v>2</v>
      </c>
      <c r="X26" s="43" t="n">
        <v>2</v>
      </c>
      <c r="Y26" s="43"/>
      <c r="Z26" s="43"/>
      <c r="AA26" s="43"/>
      <c r="AB26" s="43" t="n">
        <v>96.3</v>
      </c>
      <c r="AC26" s="65" t="s">
        <v>40</v>
      </c>
      <c r="AD26" s="20" t="s">
        <v>147</v>
      </c>
    </row>
    <row r="27" s="32" customFormat="true" ht="49" hidden="true" customHeight="true" outlineLevel="0" collapsed="false">
      <c r="A27" s="33" t="n">
        <v>16</v>
      </c>
      <c r="B27" s="41" t="s">
        <v>148</v>
      </c>
      <c r="C27" s="41" t="s">
        <v>31</v>
      </c>
      <c r="D27" s="41" t="s">
        <v>99</v>
      </c>
      <c r="E27" s="33" t="n">
        <v>2020050569</v>
      </c>
      <c r="F27" s="41" t="s">
        <v>54</v>
      </c>
      <c r="G27" s="62" t="s">
        <v>60</v>
      </c>
      <c r="H27" s="33"/>
      <c r="I27" s="33"/>
      <c r="J27" s="33" t="n">
        <v>85.23</v>
      </c>
      <c r="K27" s="33"/>
      <c r="L27" s="70" t="s">
        <v>149</v>
      </c>
      <c r="M27" s="70" t="s">
        <v>60</v>
      </c>
      <c r="N27" s="54" t="s">
        <v>150</v>
      </c>
      <c r="O27" s="62" t="s">
        <v>37</v>
      </c>
      <c r="P27" s="70" t="s">
        <v>151</v>
      </c>
      <c r="Q27" s="64" t="s">
        <v>152</v>
      </c>
      <c r="R27" s="63" t="s">
        <v>153</v>
      </c>
      <c r="S27" s="33"/>
      <c r="T27" s="33"/>
      <c r="U27" s="41" t="s">
        <v>60</v>
      </c>
      <c r="V27" s="33"/>
      <c r="W27" s="33"/>
      <c r="X27" s="33"/>
      <c r="Y27" s="41" t="s">
        <v>60</v>
      </c>
      <c r="Z27" s="33"/>
      <c r="AA27" s="33"/>
      <c r="AB27" s="33"/>
      <c r="AC27" s="64" t="s">
        <v>40</v>
      </c>
      <c r="AD27" s="42"/>
    </row>
    <row r="28" s="32" customFormat="true" ht="63" hidden="true" customHeight="false" outlineLevel="0" collapsed="false">
      <c r="A28" s="33"/>
      <c r="B28" s="41"/>
      <c r="C28" s="41"/>
      <c r="D28" s="41"/>
      <c r="E28" s="33"/>
      <c r="F28" s="41"/>
      <c r="G28" s="62"/>
      <c r="H28" s="33"/>
      <c r="I28" s="33"/>
      <c r="J28" s="33"/>
      <c r="K28" s="33"/>
      <c r="L28" s="60" t="s">
        <v>74</v>
      </c>
      <c r="M28" s="80" t="s">
        <v>75</v>
      </c>
      <c r="N28" s="61" t="n">
        <v>44228</v>
      </c>
      <c r="O28" s="62" t="s">
        <v>154</v>
      </c>
      <c r="P28" s="60" t="s">
        <v>155</v>
      </c>
      <c r="Q28" s="81" t="s">
        <v>156</v>
      </c>
      <c r="R28" s="33" t="n">
        <v>7.961</v>
      </c>
      <c r="S28" s="33" t="n">
        <v>0</v>
      </c>
      <c r="T28" s="33"/>
      <c r="U28" s="41"/>
      <c r="V28" s="33"/>
      <c r="W28" s="33"/>
      <c r="X28" s="33"/>
      <c r="Y28" s="41"/>
      <c r="Z28" s="33"/>
      <c r="AA28" s="33"/>
      <c r="AB28" s="33"/>
      <c r="AC28" s="64"/>
      <c r="AD28" s="42"/>
    </row>
    <row r="29" s="32" customFormat="true" ht="112" hidden="false" customHeight="true" outlineLevel="0" collapsed="false">
      <c r="A29" s="43" t="n">
        <v>8</v>
      </c>
      <c r="B29" s="65" t="s">
        <v>157</v>
      </c>
      <c r="C29" s="65" t="s">
        <v>31</v>
      </c>
      <c r="D29" s="65" t="s">
        <v>59</v>
      </c>
      <c r="E29" s="65" t="n">
        <v>2019065014</v>
      </c>
      <c r="F29" s="65" t="s">
        <v>33</v>
      </c>
      <c r="G29" s="65" t="s">
        <v>60</v>
      </c>
      <c r="H29" s="65"/>
      <c r="I29" s="65"/>
      <c r="J29" s="65" t="n">
        <v>91.62</v>
      </c>
      <c r="K29" s="65" t="n">
        <v>36.648</v>
      </c>
      <c r="L29" s="82" t="s">
        <v>158</v>
      </c>
      <c r="M29" s="83" t="s">
        <v>159</v>
      </c>
      <c r="N29" s="83" t="s">
        <v>160</v>
      </c>
      <c r="O29" s="83" t="s">
        <v>161</v>
      </c>
      <c r="P29" s="83" t="s">
        <v>162</v>
      </c>
      <c r="Q29" s="84" t="s">
        <v>163</v>
      </c>
      <c r="R29" s="84" t="s">
        <v>164</v>
      </c>
      <c r="S29" s="83"/>
      <c r="T29" s="65"/>
      <c r="U29" s="65" t="s">
        <v>60</v>
      </c>
      <c r="V29" s="65" t="s">
        <v>60</v>
      </c>
      <c r="W29" s="65" t="s">
        <v>60</v>
      </c>
      <c r="X29" s="65" t="s">
        <v>60</v>
      </c>
      <c r="Y29" s="65" t="s">
        <v>165</v>
      </c>
      <c r="Z29" s="65" t="n">
        <v>2</v>
      </c>
      <c r="AA29" s="65" t="n">
        <v>2</v>
      </c>
      <c r="AB29" s="65" t="n">
        <v>100.068</v>
      </c>
      <c r="AC29" s="65" t="s">
        <v>40</v>
      </c>
      <c r="AD29" s="26"/>
    </row>
    <row r="30" s="32" customFormat="true" ht="75" hidden="false" customHeight="true" outlineLevel="0" collapsed="false">
      <c r="A30" s="43" t="n">
        <v>9</v>
      </c>
      <c r="B30" s="27" t="s">
        <v>166</v>
      </c>
      <c r="C30" s="27" t="s">
        <v>31</v>
      </c>
      <c r="D30" s="65" t="s">
        <v>59</v>
      </c>
      <c r="E30" s="43" t="n">
        <v>2020065026</v>
      </c>
      <c r="F30" s="27" t="s">
        <v>33</v>
      </c>
      <c r="G30" s="65" t="s">
        <v>60</v>
      </c>
      <c r="H30" s="65"/>
      <c r="I30" s="65"/>
      <c r="J30" s="43" t="n">
        <v>85.77</v>
      </c>
      <c r="K30" s="43" t="n">
        <v>34.308</v>
      </c>
      <c r="L30" s="47" t="s">
        <v>167</v>
      </c>
      <c r="M30" s="47" t="s">
        <v>168</v>
      </c>
      <c r="N30" s="51" t="s">
        <v>169</v>
      </c>
      <c r="O30" s="52" t="s">
        <v>37</v>
      </c>
      <c r="P30" s="47" t="s">
        <v>170</v>
      </c>
      <c r="Q30" s="43" t="s">
        <v>84</v>
      </c>
      <c r="R30" s="43" t="n">
        <v>3.738</v>
      </c>
      <c r="S30" s="51"/>
      <c r="T30" s="43"/>
      <c r="U30" s="65" t="s">
        <v>60</v>
      </c>
      <c r="V30" s="65" t="s">
        <v>60</v>
      </c>
      <c r="W30" s="43"/>
      <c r="X30" s="43"/>
      <c r="Y30" s="27" t="s">
        <v>60</v>
      </c>
      <c r="Z30" s="43"/>
      <c r="AA30" s="43"/>
      <c r="AB30" s="43"/>
      <c r="AC30" s="65" t="s">
        <v>40</v>
      </c>
      <c r="AD30" s="26"/>
    </row>
    <row r="31" s="32" customFormat="true" ht="219" hidden="true" customHeight="true" outlineLevel="0" collapsed="false">
      <c r="A31" s="85" t="n">
        <v>19</v>
      </c>
      <c r="B31" s="86" t="s">
        <v>171</v>
      </c>
      <c r="C31" s="86" t="s">
        <v>31</v>
      </c>
      <c r="D31" s="86" t="s">
        <v>99</v>
      </c>
      <c r="E31" s="86" t="n">
        <v>2019050526</v>
      </c>
      <c r="F31" s="86" t="s">
        <v>54</v>
      </c>
      <c r="G31" s="87"/>
      <c r="H31" s="88"/>
      <c r="I31" s="88"/>
      <c r="J31" s="86" t="n">
        <v>86.5</v>
      </c>
      <c r="K31" s="86" t="n">
        <v>34.6</v>
      </c>
      <c r="L31" s="89" t="s">
        <v>172</v>
      </c>
      <c r="M31" s="87" t="s">
        <v>173</v>
      </c>
      <c r="N31" s="90" t="s">
        <v>174</v>
      </c>
      <c r="O31" s="91" t="s">
        <v>37</v>
      </c>
      <c r="P31" s="87" t="s">
        <v>175</v>
      </c>
      <c r="Q31" s="88" t="s">
        <v>79</v>
      </c>
      <c r="R31" s="58" t="n">
        <v>2.534</v>
      </c>
      <c r="S31" s="88"/>
      <c r="T31" s="88"/>
      <c r="U31" s="88"/>
      <c r="V31" s="88"/>
      <c r="W31" s="88"/>
      <c r="X31" s="88"/>
      <c r="Y31" s="92" t="s">
        <v>176</v>
      </c>
      <c r="Z31" s="88"/>
      <c r="AA31" s="93"/>
      <c r="AB31" s="86"/>
      <c r="AC31" s="94" t="s">
        <v>40</v>
      </c>
      <c r="AD31" s="86"/>
    </row>
    <row r="32" s="32" customFormat="true" ht="105" hidden="true" customHeight="false" outlineLevel="0" collapsed="false">
      <c r="A32" s="33" t="n">
        <v>20</v>
      </c>
      <c r="B32" s="64" t="s">
        <v>177</v>
      </c>
      <c r="C32" s="64" t="s">
        <v>31</v>
      </c>
      <c r="D32" s="64" t="s">
        <v>99</v>
      </c>
      <c r="E32" s="64" t="n">
        <v>2019050528</v>
      </c>
      <c r="F32" s="64" t="s">
        <v>54</v>
      </c>
      <c r="G32" s="70"/>
      <c r="H32" s="64"/>
      <c r="I32" s="64"/>
      <c r="J32" s="64" t="n">
        <v>88.3</v>
      </c>
      <c r="K32" s="64" t="n">
        <v>35.32</v>
      </c>
      <c r="L32" s="95" t="s">
        <v>178</v>
      </c>
      <c r="M32" s="95" t="s">
        <v>179</v>
      </c>
      <c r="N32" s="70" t="n">
        <v>2021.02</v>
      </c>
      <c r="O32" s="70" t="s">
        <v>180</v>
      </c>
      <c r="P32" s="95" t="s">
        <v>181</v>
      </c>
      <c r="Q32" s="96" t="s">
        <v>182</v>
      </c>
      <c r="R32" s="64" t="n">
        <v>5.157</v>
      </c>
      <c r="S32" s="64" t="n">
        <v>0</v>
      </c>
      <c r="T32" s="64"/>
      <c r="U32" s="64"/>
      <c r="V32" s="64"/>
      <c r="W32" s="64"/>
      <c r="X32" s="64"/>
      <c r="Y32" s="97" t="s">
        <v>183</v>
      </c>
      <c r="Z32" s="64"/>
      <c r="AA32" s="64"/>
      <c r="AB32" s="64"/>
      <c r="AC32" s="64" t="s">
        <v>40</v>
      </c>
      <c r="AD32" s="42"/>
    </row>
    <row r="33" s="32" customFormat="true" ht="115" hidden="true" customHeight="true" outlineLevel="0" collapsed="false">
      <c r="A33" s="33" t="n">
        <v>21</v>
      </c>
      <c r="B33" s="41" t="s">
        <v>184</v>
      </c>
      <c r="C33" s="41" t="s">
        <v>73</v>
      </c>
      <c r="D33" s="41" t="s">
        <v>185</v>
      </c>
      <c r="E33" s="33" t="n">
        <v>2020050610</v>
      </c>
      <c r="F33" s="41" t="s">
        <v>54</v>
      </c>
      <c r="G33" s="54"/>
      <c r="H33" s="33" t="n">
        <v>0</v>
      </c>
      <c r="I33" s="33" t="n">
        <v>0</v>
      </c>
      <c r="J33" s="33" t="n">
        <v>89.97</v>
      </c>
      <c r="K33" s="33" t="n">
        <v>36</v>
      </c>
      <c r="L33" s="98" t="s">
        <v>186</v>
      </c>
      <c r="M33" s="70" t="s">
        <v>187</v>
      </c>
      <c r="N33" s="70" t="s">
        <v>188</v>
      </c>
      <c r="O33" s="70" t="s">
        <v>189</v>
      </c>
      <c r="P33" s="60" t="s">
        <v>190</v>
      </c>
      <c r="Q33" s="70" t="s">
        <v>191</v>
      </c>
      <c r="R33" s="70" t="s">
        <v>192</v>
      </c>
      <c r="S33" s="33" t="n">
        <v>29.2</v>
      </c>
      <c r="T33" s="33" t="n">
        <v>29.2</v>
      </c>
      <c r="U33" s="33" t="n">
        <v>0</v>
      </c>
      <c r="V33" s="33" t="n">
        <v>0</v>
      </c>
      <c r="W33" s="33" t="n">
        <v>0</v>
      </c>
      <c r="X33" s="33" t="n">
        <v>0</v>
      </c>
      <c r="Y33" s="64" t="s">
        <v>193</v>
      </c>
      <c r="Z33" s="33" t="n">
        <v>3</v>
      </c>
      <c r="AA33" s="33" t="n">
        <v>3</v>
      </c>
      <c r="AB33" s="33" t="n">
        <v>68.2</v>
      </c>
      <c r="AC33" s="41" t="s">
        <v>40</v>
      </c>
      <c r="AD33" s="42"/>
    </row>
    <row r="34" s="32" customFormat="true" ht="85.5" hidden="true" customHeight="false" outlineLevel="0" collapsed="false">
      <c r="A34" s="33" t="n">
        <v>22</v>
      </c>
      <c r="B34" s="64" t="s">
        <v>194</v>
      </c>
      <c r="C34" s="64" t="s">
        <v>73</v>
      </c>
      <c r="D34" s="64" t="s">
        <v>185</v>
      </c>
      <c r="E34" s="63" t="n">
        <v>2019050554</v>
      </c>
      <c r="F34" s="64" t="s">
        <v>54</v>
      </c>
      <c r="G34" s="95" t="s">
        <v>195</v>
      </c>
      <c r="H34" s="63"/>
      <c r="I34" s="63"/>
      <c r="J34" s="63" t="n">
        <v>87.8</v>
      </c>
      <c r="K34" s="63" t="n">
        <v>35.12</v>
      </c>
      <c r="L34" s="60" t="s">
        <v>196</v>
      </c>
      <c r="M34" s="60" t="s">
        <v>197</v>
      </c>
      <c r="N34" s="99" t="n">
        <v>44287</v>
      </c>
      <c r="O34" s="70" t="s">
        <v>37</v>
      </c>
      <c r="P34" s="60" t="s">
        <v>198</v>
      </c>
      <c r="Q34" s="63" t="s">
        <v>97</v>
      </c>
      <c r="R34" s="63" t="n">
        <v>3.614</v>
      </c>
      <c r="S34" s="63"/>
      <c r="T34" s="63"/>
      <c r="U34" s="64" t="s">
        <v>199</v>
      </c>
      <c r="V34" s="64" t="s">
        <v>200</v>
      </c>
      <c r="W34" s="63"/>
      <c r="X34" s="63"/>
      <c r="Y34" s="63"/>
      <c r="Z34" s="63"/>
      <c r="AA34" s="63"/>
      <c r="AB34" s="63"/>
      <c r="AC34" s="64" t="s">
        <v>40</v>
      </c>
      <c r="AD34" s="42"/>
    </row>
    <row r="35" s="32" customFormat="true" ht="78.75" hidden="false" customHeight="false" outlineLevel="0" collapsed="false">
      <c r="A35" s="43" t="n">
        <v>10</v>
      </c>
      <c r="B35" s="65" t="s">
        <v>201</v>
      </c>
      <c r="C35" s="65" t="s">
        <v>31</v>
      </c>
      <c r="D35" s="65" t="s">
        <v>185</v>
      </c>
      <c r="E35" s="65" t="n">
        <v>2020060234</v>
      </c>
      <c r="F35" s="65" t="s">
        <v>33</v>
      </c>
      <c r="G35" s="65" t="s">
        <v>60</v>
      </c>
      <c r="H35" s="65"/>
      <c r="I35" s="65"/>
      <c r="J35" s="65" t="n">
        <v>89.55</v>
      </c>
      <c r="K35" s="65" t="n">
        <v>35.82</v>
      </c>
      <c r="L35" s="47" t="s">
        <v>202</v>
      </c>
      <c r="M35" s="47" t="s">
        <v>203</v>
      </c>
      <c r="N35" s="100" t="n">
        <v>44317</v>
      </c>
      <c r="O35" s="24" t="s">
        <v>37</v>
      </c>
      <c r="P35" s="47" t="s">
        <v>204</v>
      </c>
      <c r="Q35" s="65" t="s">
        <v>205</v>
      </c>
      <c r="R35" s="65" t="n">
        <v>4.56</v>
      </c>
      <c r="S35" s="47" t="n">
        <v>52.8</v>
      </c>
      <c r="T35" s="65" t="n">
        <v>52.8</v>
      </c>
      <c r="U35" s="65"/>
      <c r="V35" s="65"/>
      <c r="W35" s="65"/>
      <c r="X35" s="65"/>
      <c r="Y35" s="65"/>
      <c r="Z35" s="65"/>
      <c r="AA35" s="65"/>
      <c r="AB35" s="65" t="n">
        <v>88.62</v>
      </c>
      <c r="AC35" s="65" t="s">
        <v>40</v>
      </c>
      <c r="AD35" s="26"/>
    </row>
    <row r="36" s="32" customFormat="true" ht="48" hidden="true" customHeight="false" outlineLevel="0" collapsed="false">
      <c r="A36" s="33" t="n">
        <v>24</v>
      </c>
      <c r="B36" s="64" t="s">
        <v>206</v>
      </c>
      <c r="C36" s="40" t="s">
        <v>73</v>
      </c>
      <c r="D36" s="40" t="s">
        <v>32</v>
      </c>
      <c r="E36" s="40" t="n">
        <v>2021050555</v>
      </c>
      <c r="F36" s="64" t="s">
        <v>54</v>
      </c>
      <c r="G36" s="37"/>
      <c r="H36" s="40"/>
      <c r="I36" s="40"/>
      <c r="J36" s="40" t="n">
        <v>86.06</v>
      </c>
      <c r="K36" s="40" t="n">
        <v>34.424</v>
      </c>
      <c r="L36" s="101" t="s">
        <v>207</v>
      </c>
      <c r="M36" s="101" t="s">
        <v>208</v>
      </c>
      <c r="N36" s="101" t="s">
        <v>209</v>
      </c>
      <c r="O36" s="102" t="s">
        <v>37</v>
      </c>
      <c r="P36" s="101" t="s">
        <v>210</v>
      </c>
      <c r="Q36" s="103" t="s">
        <v>211</v>
      </c>
      <c r="R36" s="40" t="n">
        <v>0.685</v>
      </c>
      <c r="S36" s="40" t="n">
        <v>13.4</v>
      </c>
      <c r="T36" s="40" t="n">
        <v>13.4</v>
      </c>
      <c r="U36" s="40"/>
      <c r="V36" s="40"/>
      <c r="W36" s="40"/>
      <c r="X36" s="40"/>
      <c r="Y36" s="40" t="s">
        <v>212</v>
      </c>
      <c r="Z36" s="35" t="n">
        <v>8</v>
      </c>
      <c r="AA36" s="35" t="n">
        <v>8</v>
      </c>
      <c r="AB36" s="35"/>
      <c r="AC36" s="40" t="s">
        <v>40</v>
      </c>
      <c r="AD36" s="42"/>
    </row>
    <row r="37" s="32" customFormat="true" ht="47.25" hidden="false" customHeight="false" outlineLevel="0" collapsed="false">
      <c r="A37" s="43" t="n">
        <v>11</v>
      </c>
      <c r="B37" s="27" t="s">
        <v>213</v>
      </c>
      <c r="C37" s="27" t="s">
        <v>31</v>
      </c>
      <c r="D37" s="65" t="s">
        <v>185</v>
      </c>
      <c r="E37" s="43" t="n">
        <v>2019060245</v>
      </c>
      <c r="F37" s="27" t="s">
        <v>33</v>
      </c>
      <c r="G37" s="65" t="s">
        <v>60</v>
      </c>
      <c r="H37" s="43"/>
      <c r="I37" s="43"/>
      <c r="J37" s="43" t="n">
        <v>87.9</v>
      </c>
      <c r="K37" s="43" t="n">
        <v>35.16</v>
      </c>
      <c r="L37" s="104" t="s">
        <v>214</v>
      </c>
      <c r="M37" s="104" t="s">
        <v>215</v>
      </c>
      <c r="N37" s="73" t="n">
        <v>44225</v>
      </c>
      <c r="O37" s="52" t="n">
        <v>1</v>
      </c>
      <c r="P37" s="47" t="s">
        <v>216</v>
      </c>
      <c r="Q37" s="43" t="s">
        <v>84</v>
      </c>
      <c r="R37" s="105" t="n">
        <v>5.443</v>
      </c>
      <c r="S37" s="51"/>
      <c r="T37" s="43"/>
      <c r="U37" s="65"/>
      <c r="V37" s="65"/>
      <c r="W37" s="43"/>
      <c r="X37" s="43"/>
      <c r="Y37" s="43"/>
      <c r="Z37" s="43"/>
      <c r="AA37" s="43"/>
      <c r="AB37" s="43"/>
      <c r="AC37" s="27" t="s">
        <v>40</v>
      </c>
      <c r="AD37" s="26"/>
    </row>
    <row r="38" s="32" customFormat="true" ht="185.25" hidden="false" customHeight="false" outlineLevel="0" collapsed="false">
      <c r="A38" s="43" t="n">
        <v>12</v>
      </c>
      <c r="B38" s="65" t="s">
        <v>217</v>
      </c>
      <c r="C38" s="65" t="s">
        <v>73</v>
      </c>
      <c r="D38" s="65" t="s">
        <v>32</v>
      </c>
      <c r="E38" s="65" t="n">
        <v>2018060204</v>
      </c>
      <c r="F38" s="65" t="s">
        <v>33</v>
      </c>
      <c r="G38" s="65" t="s">
        <v>60</v>
      </c>
      <c r="H38" s="65"/>
      <c r="I38" s="65"/>
      <c r="J38" s="65" t="n">
        <v>89.73</v>
      </c>
      <c r="K38" s="65" t="n">
        <v>35.89</v>
      </c>
      <c r="L38" s="106" t="s">
        <v>218</v>
      </c>
      <c r="M38" s="106" t="s">
        <v>219</v>
      </c>
      <c r="N38" s="106" t="s">
        <v>220</v>
      </c>
      <c r="O38" s="106" t="s">
        <v>221</v>
      </c>
      <c r="P38" s="106" t="s">
        <v>222</v>
      </c>
      <c r="Q38" s="107" t="s">
        <v>223</v>
      </c>
      <c r="R38" s="106" t="s">
        <v>224</v>
      </c>
      <c r="S38" s="108" t="s">
        <v>225</v>
      </c>
      <c r="T38" s="107" t="n">
        <v>139.1</v>
      </c>
      <c r="U38" s="107"/>
      <c r="V38" s="107"/>
      <c r="W38" s="107"/>
      <c r="X38" s="107"/>
      <c r="Y38" s="65" t="s">
        <v>226</v>
      </c>
      <c r="Z38" s="107" t="n">
        <v>4</v>
      </c>
      <c r="AA38" s="107" t="n">
        <v>4</v>
      </c>
      <c r="AB38" s="107"/>
      <c r="AC38" s="65" t="s">
        <v>40</v>
      </c>
      <c r="AD38" s="65"/>
    </row>
    <row r="39" s="32" customFormat="true" ht="47.25" hidden="true" customHeight="false" outlineLevel="0" collapsed="false">
      <c r="A39" s="33" t="n">
        <v>27</v>
      </c>
      <c r="B39" s="41" t="s">
        <v>227</v>
      </c>
      <c r="C39" s="41" t="s">
        <v>73</v>
      </c>
      <c r="D39" s="41" t="s">
        <v>99</v>
      </c>
      <c r="E39" s="33" t="n">
        <v>2019050548</v>
      </c>
      <c r="F39" s="41" t="s">
        <v>54</v>
      </c>
      <c r="G39" s="33"/>
      <c r="H39" s="33"/>
      <c r="I39" s="33"/>
      <c r="J39" s="33" t="n">
        <v>83.49</v>
      </c>
      <c r="K39" s="33" t="n">
        <v>33.396</v>
      </c>
      <c r="L39" s="60" t="s">
        <v>228</v>
      </c>
      <c r="M39" s="60" t="s">
        <v>229</v>
      </c>
      <c r="N39" s="54" t="s">
        <v>230</v>
      </c>
      <c r="O39" s="102" t="s">
        <v>37</v>
      </c>
      <c r="P39" s="60" t="s">
        <v>102</v>
      </c>
      <c r="Q39" s="63" t="s">
        <v>79</v>
      </c>
      <c r="R39" s="33" t="n">
        <v>2.74</v>
      </c>
      <c r="S39" s="33" t="n">
        <v>43.7</v>
      </c>
      <c r="T39" s="33" t="n">
        <v>43.7</v>
      </c>
      <c r="U39" s="33"/>
      <c r="V39" s="33"/>
      <c r="W39" s="33"/>
      <c r="X39" s="33"/>
      <c r="Y39" s="41" t="s">
        <v>231</v>
      </c>
      <c r="Z39" s="33" t="n">
        <v>5</v>
      </c>
      <c r="AA39" s="33" t="n">
        <v>5</v>
      </c>
      <c r="AB39" s="33" t="n">
        <v>82.096</v>
      </c>
      <c r="AC39" s="41" t="s">
        <v>40</v>
      </c>
      <c r="AD39" s="42"/>
    </row>
    <row r="40" s="32" customFormat="true" ht="15.75" hidden="true" customHeight="false" outlineLevel="0" collapsed="false">
      <c r="A40" s="33"/>
      <c r="B40" s="41"/>
      <c r="C40" s="41"/>
      <c r="D40" s="41"/>
      <c r="E40" s="33"/>
      <c r="F40" s="41"/>
      <c r="G40" s="33"/>
      <c r="H40" s="33"/>
      <c r="I40" s="33"/>
      <c r="J40" s="33"/>
      <c r="K40" s="33"/>
      <c r="L40" s="60" t="s">
        <v>232</v>
      </c>
      <c r="M40" s="60"/>
      <c r="N40" s="54"/>
      <c r="O40" s="54"/>
      <c r="P40" s="60"/>
      <c r="Q40" s="63"/>
      <c r="R40" s="33"/>
      <c r="S40" s="33"/>
      <c r="T40" s="33"/>
      <c r="U40" s="33"/>
      <c r="V40" s="33"/>
      <c r="W40" s="33"/>
      <c r="X40" s="33"/>
      <c r="Y40" s="33"/>
      <c r="Z40" s="33"/>
      <c r="AA40" s="33"/>
      <c r="AB40" s="33"/>
      <c r="AC40" s="41"/>
      <c r="AD40" s="42"/>
    </row>
    <row r="41" s="32" customFormat="true" ht="63" hidden="false" customHeight="true" outlineLevel="0" collapsed="false">
      <c r="A41" s="43" t="n">
        <v>13</v>
      </c>
      <c r="B41" s="27" t="s">
        <v>233</v>
      </c>
      <c r="C41" s="27" t="s">
        <v>31</v>
      </c>
      <c r="D41" s="65" t="s">
        <v>59</v>
      </c>
      <c r="E41" s="43" t="n">
        <v>2021065035</v>
      </c>
      <c r="F41" s="27" t="s">
        <v>33</v>
      </c>
      <c r="G41" s="65" t="s">
        <v>60</v>
      </c>
      <c r="H41" s="43"/>
      <c r="I41" s="43"/>
      <c r="J41" s="43" t="n">
        <v>80</v>
      </c>
      <c r="K41" s="43" t="n">
        <v>32</v>
      </c>
      <c r="L41" s="47" t="s">
        <v>234</v>
      </c>
      <c r="M41" s="47" t="s">
        <v>235</v>
      </c>
      <c r="N41" s="51" t="s">
        <v>236</v>
      </c>
      <c r="O41" s="52" t="s">
        <v>37</v>
      </c>
      <c r="P41" s="47" t="s">
        <v>237</v>
      </c>
      <c r="Q41" s="43" t="s">
        <v>79</v>
      </c>
      <c r="R41" s="43" t="n">
        <v>2.741</v>
      </c>
      <c r="S41" s="51"/>
      <c r="T41" s="43"/>
      <c r="U41" s="49"/>
      <c r="V41" s="49"/>
      <c r="W41" s="43"/>
      <c r="X41" s="43"/>
      <c r="Y41" s="65" t="s">
        <v>238</v>
      </c>
      <c r="Z41" s="43" t="n">
        <v>2</v>
      </c>
      <c r="AA41" s="43"/>
      <c r="AB41" s="43"/>
      <c r="AC41" s="27" t="s">
        <v>40</v>
      </c>
      <c r="AD41" s="26"/>
    </row>
    <row r="42" s="32" customFormat="true" ht="57" hidden="false" customHeight="true" outlineLevel="0" collapsed="false">
      <c r="A42" s="43"/>
      <c r="B42" s="27"/>
      <c r="C42" s="27"/>
      <c r="D42" s="65"/>
      <c r="E42" s="43"/>
      <c r="F42" s="27"/>
      <c r="G42" s="65"/>
      <c r="H42" s="43"/>
      <c r="I42" s="43"/>
      <c r="J42" s="43"/>
      <c r="K42" s="43"/>
      <c r="L42" s="47" t="s">
        <v>239</v>
      </c>
      <c r="M42" s="47" t="s">
        <v>240</v>
      </c>
      <c r="N42" s="51" t="n">
        <v>2021.7</v>
      </c>
      <c r="O42" s="52" t="s">
        <v>37</v>
      </c>
      <c r="P42" s="47" t="s">
        <v>241</v>
      </c>
      <c r="Q42" s="43" t="s">
        <v>84</v>
      </c>
      <c r="R42" s="43" t="n">
        <v>4.292</v>
      </c>
      <c r="S42" s="51"/>
      <c r="T42" s="43"/>
      <c r="U42" s="49"/>
      <c r="V42" s="49"/>
      <c r="W42" s="43"/>
      <c r="X42" s="43"/>
      <c r="Y42" s="65"/>
      <c r="Z42" s="43"/>
      <c r="AA42" s="43"/>
      <c r="AB42" s="43"/>
      <c r="AC42" s="27"/>
      <c r="AD42" s="26"/>
    </row>
    <row r="43" s="32" customFormat="true" ht="63" hidden="true" customHeight="true" outlineLevel="0" collapsed="false">
      <c r="A43" s="33" t="n">
        <v>29</v>
      </c>
      <c r="B43" s="64" t="s">
        <v>242</v>
      </c>
      <c r="C43" s="64" t="s">
        <v>31</v>
      </c>
      <c r="D43" s="64" t="s">
        <v>243</v>
      </c>
      <c r="E43" s="64" t="n">
        <v>2019050509</v>
      </c>
      <c r="F43" s="64" t="s">
        <v>54</v>
      </c>
      <c r="G43" s="95"/>
      <c r="H43" s="64"/>
      <c r="I43" s="64"/>
      <c r="J43" s="64" t="n">
        <v>88.7</v>
      </c>
      <c r="K43" s="64" t="n">
        <v>35.5</v>
      </c>
      <c r="L43" s="70" t="s">
        <v>244</v>
      </c>
      <c r="M43" s="60" t="s">
        <v>245</v>
      </c>
      <c r="N43" s="60" t="s">
        <v>246</v>
      </c>
      <c r="O43" s="70" t="s">
        <v>37</v>
      </c>
      <c r="P43" s="70" t="s">
        <v>43</v>
      </c>
      <c r="Q43" s="109" t="s">
        <v>247</v>
      </c>
      <c r="R43" s="63"/>
      <c r="S43" s="63"/>
      <c r="T43" s="63"/>
      <c r="U43" s="63"/>
      <c r="V43" s="63"/>
      <c r="W43" s="63"/>
      <c r="X43" s="63"/>
      <c r="Y43" s="63"/>
      <c r="Z43" s="63"/>
      <c r="AA43" s="63"/>
      <c r="AB43" s="63"/>
      <c r="AC43" s="41" t="s">
        <v>40</v>
      </c>
      <c r="AD43" s="63"/>
    </row>
    <row r="44" s="32" customFormat="true" ht="28.5" hidden="true" customHeight="false" outlineLevel="0" collapsed="false">
      <c r="A44" s="33"/>
      <c r="B44" s="64"/>
      <c r="C44" s="64"/>
      <c r="D44" s="64"/>
      <c r="E44" s="64"/>
      <c r="F44" s="64"/>
      <c r="G44" s="95"/>
      <c r="H44" s="64"/>
      <c r="I44" s="64"/>
      <c r="J44" s="64"/>
      <c r="K44" s="64"/>
      <c r="L44" s="70" t="s">
        <v>248</v>
      </c>
      <c r="M44" s="70"/>
      <c r="N44" s="60" t="s">
        <v>249</v>
      </c>
      <c r="O44" s="70" t="s">
        <v>37</v>
      </c>
      <c r="P44" s="70" t="s">
        <v>43</v>
      </c>
      <c r="Q44" s="109" t="s">
        <v>247</v>
      </c>
      <c r="R44" s="63"/>
      <c r="S44" s="63"/>
      <c r="T44" s="63"/>
      <c r="U44" s="63"/>
      <c r="V44" s="63"/>
      <c r="W44" s="63"/>
      <c r="X44" s="63"/>
      <c r="Y44" s="63"/>
      <c r="Z44" s="63"/>
      <c r="AA44" s="63"/>
      <c r="AB44" s="63"/>
      <c r="AC44" s="41"/>
      <c r="AD44" s="63"/>
    </row>
    <row r="45" s="32" customFormat="true" ht="31.5" hidden="false" customHeight="true" outlineLevel="0" collapsed="false">
      <c r="A45" s="43" t="n">
        <v>14</v>
      </c>
      <c r="B45" s="27" t="s">
        <v>250</v>
      </c>
      <c r="C45" s="27" t="s">
        <v>31</v>
      </c>
      <c r="D45" s="65" t="s">
        <v>185</v>
      </c>
      <c r="E45" s="43" t="n">
        <v>2019060246</v>
      </c>
      <c r="F45" s="27" t="s">
        <v>33</v>
      </c>
      <c r="G45" s="65" t="s">
        <v>60</v>
      </c>
      <c r="H45" s="43"/>
      <c r="I45" s="43"/>
      <c r="J45" s="43" t="n">
        <v>85.4</v>
      </c>
      <c r="K45" s="43" t="s">
        <v>251</v>
      </c>
      <c r="L45" s="47" t="s">
        <v>252</v>
      </c>
      <c r="M45" s="110" t="s">
        <v>253</v>
      </c>
      <c r="N45" s="51" t="n">
        <v>2020.12</v>
      </c>
      <c r="O45" s="52" t="s">
        <v>37</v>
      </c>
      <c r="P45" s="111" t="s">
        <v>254</v>
      </c>
      <c r="Q45" s="43" t="s">
        <v>79</v>
      </c>
      <c r="R45" s="43" t="n">
        <v>6.831</v>
      </c>
      <c r="S45" s="51" t="n">
        <v>64.155</v>
      </c>
      <c r="T45" s="43" t="n">
        <v>119.7</v>
      </c>
      <c r="U45" s="49"/>
      <c r="V45" s="49"/>
      <c r="W45" s="43"/>
      <c r="X45" s="43"/>
      <c r="Y45" s="43"/>
      <c r="Z45" s="43"/>
      <c r="AA45" s="43"/>
      <c r="AB45" s="43" t="n">
        <v>119.7</v>
      </c>
      <c r="AC45" s="65" t="s">
        <v>255</v>
      </c>
      <c r="AD45" s="26"/>
    </row>
    <row r="46" s="32" customFormat="true" ht="75" hidden="false" customHeight="false" outlineLevel="0" collapsed="false">
      <c r="A46" s="43"/>
      <c r="B46" s="27"/>
      <c r="C46" s="27"/>
      <c r="D46" s="65"/>
      <c r="E46" s="43"/>
      <c r="F46" s="27"/>
      <c r="G46" s="65"/>
      <c r="H46" s="43"/>
      <c r="I46" s="43"/>
      <c r="J46" s="43"/>
      <c r="K46" s="43"/>
      <c r="L46" s="47" t="s">
        <v>256</v>
      </c>
      <c r="M46" s="47" t="s">
        <v>257</v>
      </c>
      <c r="N46" s="51" t="n">
        <v>2019.9</v>
      </c>
      <c r="O46" s="52" t="s">
        <v>37</v>
      </c>
      <c r="P46" s="111" t="s">
        <v>258</v>
      </c>
      <c r="Q46" s="43" t="s">
        <v>97</v>
      </c>
      <c r="R46" s="43" t="n">
        <v>2.277</v>
      </c>
      <c r="S46" s="51" t="n">
        <v>21.385</v>
      </c>
      <c r="T46" s="43"/>
      <c r="U46" s="49"/>
      <c r="V46" s="49"/>
      <c r="W46" s="43"/>
      <c r="X46" s="43"/>
      <c r="Y46" s="43"/>
      <c r="Z46" s="43"/>
      <c r="AA46" s="43"/>
      <c r="AB46" s="43"/>
      <c r="AC46" s="65"/>
      <c r="AD46" s="26"/>
    </row>
    <row r="47" s="32" customFormat="true" ht="85.5" hidden="false" customHeight="false" outlineLevel="0" collapsed="false">
      <c r="A47" s="43" t="n">
        <v>15</v>
      </c>
      <c r="B47" s="27" t="s">
        <v>259</v>
      </c>
      <c r="C47" s="27" t="s">
        <v>73</v>
      </c>
      <c r="D47" s="65" t="s">
        <v>32</v>
      </c>
      <c r="E47" s="43" t="n">
        <v>2019060226</v>
      </c>
      <c r="F47" s="27" t="s">
        <v>33</v>
      </c>
      <c r="G47" s="107" t="s">
        <v>260</v>
      </c>
      <c r="H47" s="43"/>
      <c r="I47" s="43"/>
      <c r="J47" s="43" t="n">
        <v>86.2</v>
      </c>
      <c r="K47" s="43"/>
      <c r="L47" s="47" t="s">
        <v>261</v>
      </c>
      <c r="M47" s="47" t="s">
        <v>262</v>
      </c>
      <c r="N47" s="51" t="s">
        <v>263</v>
      </c>
      <c r="O47" s="52" t="s">
        <v>37</v>
      </c>
      <c r="P47" s="51"/>
      <c r="Q47" s="43" t="s">
        <v>79</v>
      </c>
      <c r="R47" s="43" t="n">
        <v>4.813</v>
      </c>
      <c r="S47" s="51"/>
      <c r="T47" s="43"/>
      <c r="U47" s="49" t="s">
        <v>264</v>
      </c>
      <c r="V47" s="65" t="s">
        <v>265</v>
      </c>
      <c r="W47" s="43"/>
      <c r="X47" s="43"/>
      <c r="Y47" s="43"/>
      <c r="Z47" s="43"/>
      <c r="AA47" s="43"/>
      <c r="AB47" s="43"/>
      <c r="AC47" s="45" t="s">
        <v>255</v>
      </c>
      <c r="AD47" s="26"/>
    </row>
    <row r="48" s="32" customFormat="true" ht="214" hidden="false" customHeight="true" outlineLevel="0" collapsed="false">
      <c r="A48" s="43" t="n">
        <v>16</v>
      </c>
      <c r="B48" s="27" t="s">
        <v>266</v>
      </c>
      <c r="C48" s="27" t="s">
        <v>31</v>
      </c>
      <c r="D48" s="65" t="s">
        <v>99</v>
      </c>
      <c r="E48" s="43" t="n">
        <v>2018060216</v>
      </c>
      <c r="F48" s="27" t="s">
        <v>33</v>
      </c>
      <c r="G48" s="65" t="s">
        <v>60</v>
      </c>
      <c r="H48" s="43"/>
      <c r="I48" s="43"/>
      <c r="J48" s="43" t="n">
        <v>88.5</v>
      </c>
      <c r="K48" s="43"/>
      <c r="L48" s="47" t="s">
        <v>267</v>
      </c>
      <c r="M48" s="47" t="s">
        <v>268</v>
      </c>
      <c r="N48" s="47" t="s">
        <v>269</v>
      </c>
      <c r="O48" s="24" t="s">
        <v>270</v>
      </c>
      <c r="P48" s="47" t="s">
        <v>271</v>
      </c>
      <c r="Q48" s="49" t="s">
        <v>272</v>
      </c>
      <c r="R48" s="49" t="s">
        <v>273</v>
      </c>
      <c r="S48" s="51"/>
      <c r="T48" s="43"/>
      <c r="U48" s="65"/>
      <c r="V48" s="65"/>
      <c r="W48" s="43"/>
      <c r="X48" s="43"/>
      <c r="Y48" s="65" t="s">
        <v>274</v>
      </c>
      <c r="Z48" s="43"/>
      <c r="AA48" s="43"/>
      <c r="AB48" s="43"/>
      <c r="AC48" s="27" t="s">
        <v>40</v>
      </c>
      <c r="AD48" s="26"/>
    </row>
    <row r="49" s="32" customFormat="true" ht="63" hidden="false" customHeight="false" outlineLevel="0" collapsed="false">
      <c r="A49" s="43" t="n">
        <v>17</v>
      </c>
      <c r="B49" s="65" t="s">
        <v>275</v>
      </c>
      <c r="C49" s="65" t="s">
        <v>73</v>
      </c>
      <c r="D49" s="65" t="s">
        <v>32</v>
      </c>
      <c r="E49" s="65" t="n">
        <v>2018060207</v>
      </c>
      <c r="F49" s="27" t="s">
        <v>33</v>
      </c>
      <c r="G49" s="65" t="s">
        <v>60</v>
      </c>
      <c r="H49" s="65"/>
      <c r="I49" s="65"/>
      <c r="J49" s="65" t="n">
        <v>91.7</v>
      </c>
      <c r="K49" s="65" t="n">
        <v>36.68</v>
      </c>
      <c r="L49" s="47" t="s">
        <v>276</v>
      </c>
      <c r="M49" s="112" t="s">
        <v>277</v>
      </c>
      <c r="N49" s="113" t="n">
        <v>44467</v>
      </c>
      <c r="O49" s="65" t="s">
        <v>37</v>
      </c>
      <c r="P49" s="47" t="s">
        <v>278</v>
      </c>
      <c r="Q49" s="49" t="s">
        <v>279</v>
      </c>
      <c r="R49" s="47" t="n">
        <v>16.016</v>
      </c>
      <c r="S49" s="65"/>
      <c r="T49" s="65"/>
      <c r="U49" s="65"/>
      <c r="V49" s="65"/>
      <c r="W49" s="65"/>
      <c r="X49" s="65"/>
      <c r="Y49" s="65"/>
      <c r="Z49" s="65"/>
      <c r="AA49" s="65"/>
      <c r="AB49" s="65"/>
      <c r="AC49" s="65"/>
      <c r="AD49" s="20" t="s">
        <v>147</v>
      </c>
    </row>
    <row r="50" s="123" customFormat="true" ht="93" hidden="false" customHeight="true" outlineLevel="0" collapsed="false">
      <c r="A50" s="114" t="n">
        <v>18</v>
      </c>
      <c r="B50" s="115" t="s">
        <v>280</v>
      </c>
      <c r="C50" s="115" t="s">
        <v>31</v>
      </c>
      <c r="D50" s="115" t="s">
        <v>59</v>
      </c>
      <c r="E50" s="116" t="n">
        <v>2021065002</v>
      </c>
      <c r="F50" s="115" t="s">
        <v>33</v>
      </c>
      <c r="G50" s="65" t="s">
        <v>60</v>
      </c>
      <c r="H50" s="116"/>
      <c r="I50" s="116"/>
      <c r="J50" s="116" t="n">
        <v>82.9</v>
      </c>
      <c r="K50" s="116" t="n">
        <v>33.16</v>
      </c>
      <c r="L50" s="117" t="s">
        <v>281</v>
      </c>
      <c r="M50" s="117" t="s">
        <v>282</v>
      </c>
      <c r="N50" s="118" t="s">
        <v>283</v>
      </c>
      <c r="O50" s="119" t="s">
        <v>37</v>
      </c>
      <c r="P50" s="118" t="s">
        <v>284</v>
      </c>
      <c r="Q50" s="120" t="s">
        <v>79</v>
      </c>
      <c r="R50" s="118" t="n">
        <v>6.684</v>
      </c>
      <c r="S50" s="120" t="n">
        <v>63.42</v>
      </c>
      <c r="T50" s="117"/>
      <c r="U50" s="117"/>
      <c r="V50" s="117"/>
      <c r="W50" s="117"/>
      <c r="X50" s="117"/>
      <c r="Y50" s="117"/>
      <c r="Z50" s="117"/>
      <c r="AA50" s="117"/>
      <c r="AB50" s="117" t="n">
        <v>96.58</v>
      </c>
      <c r="AC50" s="121" t="s">
        <v>40</v>
      </c>
      <c r="AD50" s="122" t="s">
        <v>147</v>
      </c>
    </row>
    <row r="51" s="32" customFormat="true" ht="63" hidden="false" customHeight="false" outlineLevel="0" collapsed="false">
      <c r="A51" s="43" t="n">
        <v>19</v>
      </c>
      <c r="B51" s="27" t="s">
        <v>285</v>
      </c>
      <c r="C51" s="27" t="s">
        <v>73</v>
      </c>
      <c r="D51" s="27" t="s">
        <v>32</v>
      </c>
      <c r="E51" s="43" t="n">
        <v>2019060228</v>
      </c>
      <c r="F51" s="27" t="s">
        <v>33</v>
      </c>
      <c r="G51" s="27" t="s">
        <v>60</v>
      </c>
      <c r="H51" s="43"/>
      <c r="I51" s="43"/>
      <c r="J51" s="43" t="n">
        <v>87.6</v>
      </c>
      <c r="K51" s="43" t="n">
        <v>35.04</v>
      </c>
      <c r="L51" s="47" t="s">
        <v>286</v>
      </c>
      <c r="M51" s="47" t="s">
        <v>287</v>
      </c>
      <c r="N51" s="51" t="n">
        <v>2021.5</v>
      </c>
      <c r="O51" s="27" t="s">
        <v>37</v>
      </c>
      <c r="P51" s="47" t="s">
        <v>288</v>
      </c>
      <c r="Q51" s="43" t="s">
        <v>84</v>
      </c>
      <c r="R51" s="51" t="n">
        <v>2.289</v>
      </c>
      <c r="S51" s="124"/>
      <c r="T51" s="125"/>
      <c r="U51" s="125"/>
      <c r="V51" s="125"/>
      <c r="W51" s="125"/>
      <c r="X51" s="125"/>
      <c r="Y51" s="125"/>
      <c r="Z51" s="125"/>
      <c r="AA51" s="125"/>
      <c r="AB51" s="125"/>
      <c r="AC51" s="125"/>
      <c r="AD51" s="26"/>
    </row>
    <row r="52" s="32" customFormat="true" ht="94.5" hidden="false" customHeight="false" outlineLevel="0" collapsed="false">
      <c r="A52" s="43"/>
      <c r="B52" s="27"/>
      <c r="C52" s="27"/>
      <c r="D52" s="27"/>
      <c r="E52" s="43"/>
      <c r="F52" s="27"/>
      <c r="G52" s="27"/>
      <c r="H52" s="27"/>
      <c r="I52" s="27"/>
      <c r="J52" s="27"/>
      <c r="K52" s="27"/>
      <c r="L52" s="47" t="s">
        <v>289</v>
      </c>
      <c r="M52" s="47" t="s">
        <v>290</v>
      </c>
      <c r="N52" s="51" t="n">
        <v>2021.5</v>
      </c>
      <c r="O52" s="27" t="s">
        <v>37</v>
      </c>
      <c r="P52" s="47" t="s">
        <v>291</v>
      </c>
      <c r="Q52" s="43" t="s">
        <v>79</v>
      </c>
      <c r="R52" s="51" t="n">
        <v>3.876</v>
      </c>
      <c r="S52" s="124"/>
      <c r="T52" s="125"/>
      <c r="U52" s="125"/>
      <c r="V52" s="125"/>
      <c r="W52" s="125"/>
      <c r="X52" s="125"/>
      <c r="Y52" s="125"/>
      <c r="Z52" s="125"/>
      <c r="AA52" s="125"/>
      <c r="AB52" s="125"/>
      <c r="AC52" s="125"/>
      <c r="AD52" s="26"/>
    </row>
    <row r="53" s="1" customFormat="true" ht="42" hidden="false" customHeight="true" outlineLevel="0" collapsed="false">
      <c r="A53" s="126" t="n">
        <v>20</v>
      </c>
      <c r="B53" s="127" t="s">
        <v>292</v>
      </c>
      <c r="C53" s="127" t="s">
        <v>31</v>
      </c>
      <c r="D53" s="127" t="s">
        <v>293</v>
      </c>
      <c r="E53" s="126" t="n">
        <v>2018065002</v>
      </c>
      <c r="F53" s="127" t="s">
        <v>33</v>
      </c>
      <c r="G53" s="127" t="s">
        <v>60</v>
      </c>
      <c r="H53" s="126"/>
      <c r="I53" s="126"/>
      <c r="J53" s="126" t="n">
        <v>86.27</v>
      </c>
      <c r="K53" s="126"/>
      <c r="L53" s="128" t="s">
        <v>294</v>
      </c>
      <c r="M53" s="128" t="s">
        <v>295</v>
      </c>
      <c r="N53" s="129" t="n">
        <v>2021</v>
      </c>
      <c r="O53" s="130" t="s">
        <v>37</v>
      </c>
      <c r="P53" s="128" t="s">
        <v>296</v>
      </c>
      <c r="Q53" s="126" t="s">
        <v>79</v>
      </c>
      <c r="R53" s="129" t="n">
        <v>3.683</v>
      </c>
      <c r="S53" s="126"/>
      <c r="T53" s="126"/>
      <c r="U53" s="131" t="s">
        <v>297</v>
      </c>
      <c r="V53" s="127" t="s">
        <v>298</v>
      </c>
      <c r="W53" s="126"/>
      <c r="X53" s="126"/>
      <c r="Y53" s="127"/>
      <c r="Z53" s="126"/>
      <c r="AA53" s="126"/>
      <c r="AB53" s="126"/>
      <c r="AC53" s="126"/>
      <c r="AD53" s="132"/>
    </row>
    <row r="54" s="1" customFormat="true" ht="85.5" hidden="false" customHeight="false" outlineLevel="0" collapsed="false">
      <c r="A54" s="126"/>
      <c r="B54" s="127"/>
      <c r="C54" s="127"/>
      <c r="D54" s="127"/>
      <c r="E54" s="126"/>
      <c r="F54" s="127"/>
      <c r="G54" s="127"/>
      <c r="H54" s="126"/>
      <c r="I54" s="126"/>
      <c r="J54" s="126"/>
      <c r="K54" s="126"/>
      <c r="L54" s="128"/>
      <c r="M54" s="128"/>
      <c r="N54" s="129"/>
      <c r="O54" s="130"/>
      <c r="P54" s="128"/>
      <c r="Q54" s="126"/>
      <c r="R54" s="129"/>
      <c r="S54" s="126"/>
      <c r="T54" s="126"/>
      <c r="U54" s="107" t="s">
        <v>299</v>
      </c>
      <c r="V54" s="27" t="s">
        <v>298</v>
      </c>
      <c r="W54" s="126"/>
      <c r="X54" s="126"/>
      <c r="Y54" s="127"/>
      <c r="Z54" s="126"/>
      <c r="AA54" s="126"/>
      <c r="AB54" s="126"/>
      <c r="AC54" s="126"/>
      <c r="AD54" s="132"/>
    </row>
    <row r="55" s="1" customFormat="true" ht="72.75" hidden="false" customHeight="false" outlineLevel="0" collapsed="false">
      <c r="A55" s="126"/>
      <c r="B55" s="127"/>
      <c r="C55" s="127"/>
      <c r="D55" s="127"/>
      <c r="E55" s="126"/>
      <c r="F55" s="127"/>
      <c r="G55" s="127"/>
      <c r="H55" s="126"/>
      <c r="I55" s="126"/>
      <c r="J55" s="126"/>
      <c r="K55" s="126"/>
      <c r="L55" s="128"/>
      <c r="M55" s="128"/>
      <c r="N55" s="129"/>
      <c r="O55" s="130"/>
      <c r="P55" s="128"/>
      <c r="Q55" s="126"/>
      <c r="R55" s="129"/>
      <c r="S55" s="126"/>
      <c r="T55" s="126"/>
      <c r="U55" s="49" t="s">
        <v>300</v>
      </c>
      <c r="V55" s="27" t="s">
        <v>298</v>
      </c>
      <c r="W55" s="33"/>
      <c r="X55" s="33"/>
      <c r="Y55" s="33"/>
      <c r="Z55" s="126"/>
      <c r="AA55" s="126"/>
      <c r="AB55" s="126"/>
      <c r="AC55" s="126"/>
      <c r="AD55" s="132"/>
    </row>
    <row r="56" customFormat="false" ht="15.75" hidden="false" customHeight="false" outlineLevel="0" collapsed="false">
      <c r="I56" s="1" t="s">
        <v>301</v>
      </c>
    </row>
  </sheetData>
  <autoFilter ref="A3:AD56"/>
  <mergeCells count="190">
    <mergeCell ref="A1:AD2"/>
    <mergeCell ref="A3:A4"/>
    <mergeCell ref="B3:B4"/>
    <mergeCell ref="C3:C4"/>
    <mergeCell ref="D3:D4"/>
    <mergeCell ref="E3:E4"/>
    <mergeCell ref="F3:F4"/>
    <mergeCell ref="G3:I3"/>
    <mergeCell ref="J3:K3"/>
    <mergeCell ref="L3:T3"/>
    <mergeCell ref="U3:X3"/>
    <mergeCell ref="Y3:AA3"/>
    <mergeCell ref="AB3:AB4"/>
    <mergeCell ref="AC3:AC4"/>
    <mergeCell ref="AD3:AD4"/>
    <mergeCell ref="A5:A10"/>
    <mergeCell ref="B5:B10"/>
    <mergeCell ref="C5:C10"/>
    <mergeCell ref="D5:D10"/>
    <mergeCell ref="E5:E10"/>
    <mergeCell ref="F5:F10"/>
    <mergeCell ref="G5:G10"/>
    <mergeCell ref="H5:H10"/>
    <mergeCell ref="I5:I10"/>
    <mergeCell ref="J5:J10"/>
    <mergeCell ref="K5:K10"/>
    <mergeCell ref="S5:S10"/>
    <mergeCell ref="T5:T10"/>
    <mergeCell ref="U5:U10"/>
    <mergeCell ref="V5:V10"/>
    <mergeCell ref="W5:W10"/>
    <mergeCell ref="X5:X10"/>
    <mergeCell ref="Y5:Y10"/>
    <mergeCell ref="Z5:Z10"/>
    <mergeCell ref="AA5:AA10"/>
    <mergeCell ref="AB5:AB10"/>
    <mergeCell ref="AC5:AC10"/>
    <mergeCell ref="A12:A14"/>
    <mergeCell ref="B12:B14"/>
    <mergeCell ref="C12:C14"/>
    <mergeCell ref="D12:D14"/>
    <mergeCell ref="E12:E14"/>
    <mergeCell ref="F12:F14"/>
    <mergeCell ref="G12:G14"/>
    <mergeCell ref="H12:H14"/>
    <mergeCell ref="I12:I14"/>
    <mergeCell ref="J12:J14"/>
    <mergeCell ref="K12:K14"/>
    <mergeCell ref="S12:S14"/>
    <mergeCell ref="T12:T14"/>
    <mergeCell ref="U12:U14"/>
    <mergeCell ref="V12:V14"/>
    <mergeCell ref="W12:W14"/>
    <mergeCell ref="X12:X14"/>
    <mergeCell ref="Y12:Y14"/>
    <mergeCell ref="Z12:Z14"/>
    <mergeCell ref="AA12:AA14"/>
    <mergeCell ref="AB12:AB14"/>
    <mergeCell ref="AC12:AC14"/>
    <mergeCell ref="AD12:AD14"/>
    <mergeCell ref="A19:A20"/>
    <mergeCell ref="B19:B20"/>
    <mergeCell ref="C19:C20"/>
    <mergeCell ref="D19:D20"/>
    <mergeCell ref="E19:E20"/>
    <mergeCell ref="F19:F20"/>
    <mergeCell ref="G19:G20"/>
    <mergeCell ref="H19:H20"/>
    <mergeCell ref="I19:I20"/>
    <mergeCell ref="J19:J20"/>
    <mergeCell ref="K19:K20"/>
    <mergeCell ref="AC19:AC20"/>
    <mergeCell ref="A27:A28"/>
    <mergeCell ref="B27:B28"/>
    <mergeCell ref="C27:C28"/>
    <mergeCell ref="D27:D28"/>
    <mergeCell ref="E27:E28"/>
    <mergeCell ref="F27:F28"/>
    <mergeCell ref="G27:G28"/>
    <mergeCell ref="H27:H28"/>
    <mergeCell ref="I27:I28"/>
    <mergeCell ref="J27:J28"/>
    <mergeCell ref="K27:K28"/>
    <mergeCell ref="T27:T28"/>
    <mergeCell ref="U27:U28"/>
    <mergeCell ref="Y27:Y28"/>
    <mergeCell ref="Z27:Z28"/>
    <mergeCell ref="AA27:AA28"/>
    <mergeCell ref="AB27:AB28"/>
    <mergeCell ref="AC27:AC28"/>
    <mergeCell ref="A39:A40"/>
    <mergeCell ref="B39:B40"/>
    <mergeCell ref="C39:C40"/>
    <mergeCell ref="D39:D40"/>
    <mergeCell ref="E39:E40"/>
    <mergeCell ref="F39:F40"/>
    <mergeCell ref="G39:G40"/>
    <mergeCell ref="H39:H40"/>
    <mergeCell ref="I39:I40"/>
    <mergeCell ref="J39:J40"/>
    <mergeCell ref="K39:K40"/>
    <mergeCell ref="Z39:Z40"/>
    <mergeCell ref="AA39:AA40"/>
    <mergeCell ref="AB39:AB40"/>
    <mergeCell ref="AC39:AC40"/>
    <mergeCell ref="A41:A42"/>
    <mergeCell ref="B41:B42"/>
    <mergeCell ref="C41:C42"/>
    <mergeCell ref="D41:D42"/>
    <mergeCell ref="E41:E42"/>
    <mergeCell ref="F41:F42"/>
    <mergeCell ref="G41:G42"/>
    <mergeCell ref="H41:H42"/>
    <mergeCell ref="I41:I42"/>
    <mergeCell ref="J41:J42"/>
    <mergeCell ref="K41:K42"/>
    <mergeCell ref="T41:T42"/>
    <mergeCell ref="U41:U42"/>
    <mergeCell ref="V41:V42"/>
    <mergeCell ref="W41:W42"/>
    <mergeCell ref="X41:X42"/>
    <mergeCell ref="Y41:Y42"/>
    <mergeCell ref="Z41:Z42"/>
    <mergeCell ref="AA41:AA42"/>
    <mergeCell ref="AB41:AB42"/>
    <mergeCell ref="AC41:AC42"/>
    <mergeCell ref="A43:A44"/>
    <mergeCell ref="B43:B44"/>
    <mergeCell ref="C43:C44"/>
    <mergeCell ref="D43:D44"/>
    <mergeCell ref="E43:E44"/>
    <mergeCell ref="F43:F44"/>
    <mergeCell ref="G43:G44"/>
    <mergeCell ref="H43:H44"/>
    <mergeCell ref="I43:I44"/>
    <mergeCell ref="J43:J44"/>
    <mergeCell ref="K43:K44"/>
    <mergeCell ref="AC43:AC44"/>
    <mergeCell ref="A45:A46"/>
    <mergeCell ref="B45:B46"/>
    <mergeCell ref="C45:C46"/>
    <mergeCell ref="D45:D46"/>
    <mergeCell ref="E45:E46"/>
    <mergeCell ref="F45:F46"/>
    <mergeCell ref="G45:G46"/>
    <mergeCell ref="H45:H46"/>
    <mergeCell ref="I45:I46"/>
    <mergeCell ref="J45:J46"/>
    <mergeCell ref="K45:K46"/>
    <mergeCell ref="T45:T46"/>
    <mergeCell ref="U45:U46"/>
    <mergeCell ref="V45:V46"/>
    <mergeCell ref="W45:W46"/>
    <mergeCell ref="X45:X46"/>
    <mergeCell ref="Y45:Y46"/>
    <mergeCell ref="Z45:Z46"/>
    <mergeCell ref="AA45:AA46"/>
    <mergeCell ref="AB45:AB46"/>
    <mergeCell ref="AC45:AC46"/>
    <mergeCell ref="A51:A52"/>
    <mergeCell ref="B51:B52"/>
    <mergeCell ref="C51:C52"/>
    <mergeCell ref="D51:D52"/>
    <mergeCell ref="E51:E52"/>
    <mergeCell ref="F51:F52"/>
    <mergeCell ref="G51:G52"/>
    <mergeCell ref="H51:H52"/>
    <mergeCell ref="I51:I52"/>
    <mergeCell ref="J51:J52"/>
    <mergeCell ref="K51:K52"/>
    <mergeCell ref="A53:A55"/>
    <mergeCell ref="B53:B55"/>
    <mergeCell ref="C53:C55"/>
    <mergeCell ref="D53:D55"/>
    <mergeCell ref="E53:E55"/>
    <mergeCell ref="F53:F55"/>
    <mergeCell ref="G53:G55"/>
    <mergeCell ref="H53:H55"/>
    <mergeCell ref="I53:I55"/>
    <mergeCell ref="J53:J55"/>
    <mergeCell ref="K53:K55"/>
    <mergeCell ref="L53:L55"/>
    <mergeCell ref="M53:M55"/>
    <mergeCell ref="N53:N55"/>
    <mergeCell ref="O53:O55"/>
    <mergeCell ref="P53:P55"/>
    <mergeCell ref="Q53:Q55"/>
    <mergeCell ref="R53:R55"/>
    <mergeCell ref="S53:S55"/>
    <mergeCell ref="T53:T55"/>
  </mergeCells>
  <hyperlinks>
    <hyperlink ref="M15" r:id="rId1" display=" 10.1016/j.scitotenv.2021.147323"/>
    <hyperlink ref="M24" r:id="rId2" display="10.1016/j.theriogenology.2021.09.010"/>
    <hyperlink ref="M28" r:id="rId3" display=" 10.1016/j.scitotenv.2021.147323"/>
  </hyperlinks>
  <printOptions headings="false" gridLines="false" gridLinesSet="true" horizontalCentered="false" verticalCentered="false"/>
  <pageMargins left="0.279861111111111" right="0.2" top="0.590277777777778" bottom="0.6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6"/>
  <sheetViews>
    <sheetView showFormulas="false" showGridLines="true" showRowColHeaders="true" showZeros="true" rightToLeft="false" tabSelected="false" showOutlineSymbols="true" defaultGridColor="true" view="normal" topLeftCell="A36" colorId="64" zoomScale="70" zoomScaleNormal="70" zoomScalePageLayoutView="100" workbookViewId="0">
      <selection pane="topLeft" activeCell="J66" activeCellId="0" sqref="J66"/>
    </sheetView>
  </sheetViews>
  <sheetFormatPr defaultColWidth="8.99609375" defaultRowHeight="15.75" zeroHeight="false" outlineLevelRow="0" outlineLevelCol="0"/>
  <cols>
    <col collapsed="false" customWidth="true" hidden="false" outlineLevel="0" max="1" min="1" style="105" width="6.12"/>
    <col collapsed="false" customWidth="true" hidden="false" outlineLevel="0" max="2" min="2" style="105" width="9.12"/>
    <col collapsed="false" customWidth="true" hidden="false" outlineLevel="0" max="3" min="3" style="105" width="6.62"/>
    <col collapsed="false" customWidth="true" hidden="false" outlineLevel="0" max="4" min="4" style="133" width="13.2"/>
    <col collapsed="false" customWidth="true" hidden="false" outlineLevel="0" max="5" min="5" style="105" width="13.56"/>
    <col collapsed="false" customWidth="true" hidden="false" outlineLevel="0" max="6" min="6" style="105" width="13.74"/>
    <col collapsed="false" customWidth="true" hidden="false" outlineLevel="0" max="7" min="7" style="104" width="11.24"/>
    <col collapsed="false" customWidth="true" hidden="false" outlineLevel="0" max="8" min="8" style="105" width="6.24"/>
    <col collapsed="false" customWidth="true" hidden="false" outlineLevel="0" max="9" min="9" style="105" width="7.74"/>
    <col collapsed="false" customWidth="true" hidden="false" outlineLevel="0" max="10" min="10" style="105" width="9.87"/>
    <col collapsed="false" customWidth="true" hidden="false" outlineLevel="0" max="11" min="11" style="105" width="9.75"/>
    <col collapsed="false" customWidth="true" hidden="false" outlineLevel="0" max="12" min="12" style="104" width="28.74"/>
    <col collapsed="false" customWidth="true" hidden="false" outlineLevel="0" max="13" min="13" style="104" width="13.24"/>
    <col collapsed="false" customWidth="true" hidden="false" outlineLevel="0" max="14" min="14" style="134" width="13.99"/>
    <col collapsed="false" customWidth="true" hidden="false" outlineLevel="0" max="15" min="15" style="134" width="11.42"/>
    <col collapsed="false" customWidth="true" hidden="false" outlineLevel="0" max="16" min="16" style="104" width="16.08"/>
    <col collapsed="false" customWidth="true" hidden="false" outlineLevel="0" max="17" min="17" style="133" width="13.87"/>
    <col collapsed="false" customWidth="true" hidden="false" outlineLevel="0" max="18" min="18" style="105" width="12.5"/>
    <col collapsed="false" customWidth="true" hidden="false" outlineLevel="0" max="19" min="19" style="134" width="15.46"/>
    <col collapsed="false" customWidth="true" hidden="false" outlineLevel="0" max="20" min="20" style="105" width="6.75"/>
    <col collapsed="false" customWidth="true" hidden="false" outlineLevel="0" max="21" min="21" style="133" width="19.37"/>
    <col collapsed="false" customWidth="true" hidden="false" outlineLevel="0" max="22" min="22" style="133" width="9.83"/>
    <col collapsed="false" customWidth="true" hidden="false" outlineLevel="0" max="24" min="23" style="105" width="6.75"/>
    <col collapsed="false" customWidth="true" hidden="false" outlineLevel="0" max="25" min="25" style="105" width="24.45"/>
    <col collapsed="false" customWidth="true" hidden="false" outlineLevel="0" max="26" min="26" style="105" width="5.74"/>
    <col collapsed="false" customWidth="true" hidden="false" outlineLevel="0" max="27" min="27" style="105" width="6.12"/>
    <col collapsed="false" customWidth="true" hidden="false" outlineLevel="0" max="28" min="28" style="105" width="6.75"/>
    <col collapsed="false" customWidth="true" hidden="false" outlineLevel="0" max="29" min="29" style="105" width="11.87"/>
    <col collapsed="false" customWidth="true" hidden="false" outlineLevel="0" max="30" min="30" style="135" width="6.87"/>
    <col collapsed="false" customWidth="false" hidden="false" outlineLevel="0" max="257" min="31" style="136" width="8.99"/>
  </cols>
  <sheetData>
    <row r="1" s="137" customFormat="true" ht="15.75" hidden="false" customHeight="fals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row>
    <row r="2" s="137" customFormat="true" ht="28.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row>
    <row r="3" s="137" customFormat="true" ht="32.1" hidden="false" customHeight="true" outlineLevel="0" collapsed="false">
      <c r="A3" s="9" t="s">
        <v>1</v>
      </c>
      <c r="B3" s="10" t="s">
        <v>2</v>
      </c>
      <c r="C3" s="9" t="s">
        <v>3</v>
      </c>
      <c r="D3" s="9" t="s">
        <v>4</v>
      </c>
      <c r="E3" s="11" t="s">
        <v>5</v>
      </c>
      <c r="F3" s="9" t="s">
        <v>6</v>
      </c>
      <c r="G3" s="9" t="s">
        <v>7</v>
      </c>
      <c r="H3" s="9"/>
      <c r="I3" s="9"/>
      <c r="J3" s="9" t="s">
        <v>8</v>
      </c>
      <c r="K3" s="9"/>
      <c r="L3" s="12" t="s">
        <v>9</v>
      </c>
      <c r="M3" s="12"/>
      <c r="N3" s="12"/>
      <c r="O3" s="12"/>
      <c r="P3" s="12"/>
      <c r="Q3" s="12"/>
      <c r="R3" s="12"/>
      <c r="S3" s="12"/>
      <c r="T3" s="12"/>
      <c r="U3" s="13" t="s">
        <v>10</v>
      </c>
      <c r="V3" s="13"/>
      <c r="W3" s="13"/>
      <c r="X3" s="13"/>
      <c r="Y3" s="9" t="s">
        <v>11</v>
      </c>
      <c r="Z3" s="9"/>
      <c r="AA3" s="9"/>
      <c r="AB3" s="14" t="s">
        <v>12</v>
      </c>
      <c r="AC3" s="14" t="s">
        <v>13</v>
      </c>
      <c r="AD3" s="14" t="s">
        <v>14</v>
      </c>
    </row>
    <row r="4" s="137" customFormat="true" ht="47.1" hidden="false" customHeight="true" outlineLevel="0" collapsed="false">
      <c r="A4" s="9"/>
      <c r="B4" s="10"/>
      <c r="C4" s="9"/>
      <c r="D4" s="9"/>
      <c r="E4" s="11"/>
      <c r="F4" s="9"/>
      <c r="G4" s="15" t="s">
        <v>15</v>
      </c>
      <c r="H4" s="15" t="s">
        <v>16</v>
      </c>
      <c r="I4" s="15" t="s">
        <v>17</v>
      </c>
      <c r="J4" s="15" t="s">
        <v>18</v>
      </c>
      <c r="K4" s="15" t="s">
        <v>19</v>
      </c>
      <c r="L4" s="15" t="s">
        <v>20</v>
      </c>
      <c r="M4" s="15" t="s">
        <v>21</v>
      </c>
      <c r="N4" s="15" t="s">
        <v>22</v>
      </c>
      <c r="O4" s="15" t="s">
        <v>23</v>
      </c>
      <c r="P4" s="15" t="s">
        <v>24</v>
      </c>
      <c r="Q4" s="15" t="s">
        <v>25</v>
      </c>
      <c r="R4" s="15" t="s">
        <v>26</v>
      </c>
      <c r="S4" s="16" t="s">
        <v>16</v>
      </c>
      <c r="T4" s="17" t="s">
        <v>17</v>
      </c>
      <c r="U4" s="15" t="s">
        <v>27</v>
      </c>
      <c r="V4" s="15" t="s">
        <v>28</v>
      </c>
      <c r="W4" s="15" t="s">
        <v>16</v>
      </c>
      <c r="X4" s="15" t="s">
        <v>17</v>
      </c>
      <c r="Y4" s="17" t="s">
        <v>29</v>
      </c>
      <c r="Z4" s="17" t="s">
        <v>16</v>
      </c>
      <c r="AA4" s="17" t="s">
        <v>17</v>
      </c>
      <c r="AB4" s="14"/>
      <c r="AC4" s="14"/>
      <c r="AD4" s="14"/>
    </row>
    <row r="5" s="29" customFormat="true" ht="92" hidden="true" customHeight="true" outlineLevel="0" collapsed="false">
      <c r="A5" s="138" t="n">
        <v>1</v>
      </c>
      <c r="B5" s="34" t="s">
        <v>30</v>
      </c>
      <c r="C5" s="34" t="s">
        <v>31</v>
      </c>
      <c r="D5" s="40" t="s">
        <v>32</v>
      </c>
      <c r="E5" s="35" t="n">
        <v>2019060219</v>
      </c>
      <c r="F5" s="34" t="s">
        <v>33</v>
      </c>
      <c r="G5" s="101" t="s">
        <v>302</v>
      </c>
      <c r="H5" s="35"/>
      <c r="I5" s="35"/>
      <c r="J5" s="35" t="n">
        <v>87.8</v>
      </c>
      <c r="K5" s="35"/>
      <c r="L5" s="139" t="s">
        <v>35</v>
      </c>
      <c r="M5" s="101" t="s">
        <v>36</v>
      </c>
      <c r="N5" s="37" t="n">
        <v>2021.05</v>
      </c>
      <c r="O5" s="70" t="s">
        <v>37</v>
      </c>
      <c r="P5" s="101" t="s">
        <v>38</v>
      </c>
      <c r="Q5" s="103" t="s">
        <v>303</v>
      </c>
      <c r="R5" s="35" t="n">
        <v>5.64</v>
      </c>
      <c r="S5" s="36"/>
      <c r="T5" s="35"/>
      <c r="U5" s="42"/>
      <c r="V5" s="42"/>
      <c r="W5" s="35"/>
      <c r="X5" s="35"/>
      <c r="Y5" s="138"/>
      <c r="Z5" s="138"/>
      <c r="AA5" s="138"/>
      <c r="AB5" s="138"/>
      <c r="AC5" s="41" t="s">
        <v>40</v>
      </c>
      <c r="AD5" s="140"/>
    </row>
    <row r="6" s="32" customFormat="true" ht="32" hidden="true" customHeight="true" outlineLevel="0" collapsed="false">
      <c r="A6" s="138"/>
      <c r="B6" s="34"/>
      <c r="C6" s="34"/>
      <c r="D6" s="40"/>
      <c r="E6" s="35"/>
      <c r="F6" s="34"/>
      <c r="G6" s="101"/>
      <c r="H6" s="35"/>
      <c r="I6" s="35"/>
      <c r="J6" s="35"/>
      <c r="K6" s="35"/>
      <c r="L6" s="141" t="s">
        <v>304</v>
      </c>
      <c r="M6" s="101" t="s">
        <v>42</v>
      </c>
      <c r="N6" s="37" t="n">
        <v>2021.07</v>
      </c>
      <c r="O6" s="70" t="s">
        <v>37</v>
      </c>
      <c r="P6" s="37" t="s">
        <v>43</v>
      </c>
      <c r="Q6" s="103" t="s">
        <v>305</v>
      </c>
      <c r="R6" s="35"/>
      <c r="S6" s="36"/>
      <c r="T6" s="35"/>
      <c r="U6" s="42"/>
      <c r="V6" s="42"/>
      <c r="W6" s="35"/>
      <c r="X6" s="35"/>
      <c r="Y6" s="138"/>
      <c r="Z6" s="138"/>
      <c r="AA6" s="138"/>
      <c r="AB6" s="138"/>
      <c r="AC6" s="41"/>
      <c r="AD6" s="42"/>
    </row>
    <row r="7" s="32" customFormat="true" ht="39" hidden="true" customHeight="true" outlineLevel="0" collapsed="false">
      <c r="A7" s="138"/>
      <c r="B7" s="34"/>
      <c r="C7" s="34"/>
      <c r="D7" s="40"/>
      <c r="E7" s="35"/>
      <c r="F7" s="34"/>
      <c r="G7" s="101"/>
      <c r="H7" s="35"/>
      <c r="I7" s="35"/>
      <c r="J7" s="35"/>
      <c r="K7" s="35"/>
      <c r="L7" s="101" t="s">
        <v>306</v>
      </c>
      <c r="M7" s="101" t="s">
        <v>46</v>
      </c>
      <c r="N7" s="37" t="n">
        <v>2021.04</v>
      </c>
      <c r="O7" s="70" t="s">
        <v>37</v>
      </c>
      <c r="P7" s="37" t="s">
        <v>43</v>
      </c>
      <c r="Q7" s="103" t="s">
        <v>305</v>
      </c>
      <c r="R7" s="35"/>
      <c r="S7" s="36"/>
      <c r="T7" s="35"/>
      <c r="U7" s="42"/>
      <c r="V7" s="42"/>
      <c r="W7" s="35"/>
      <c r="X7" s="35"/>
      <c r="Y7" s="138"/>
      <c r="Z7" s="138"/>
      <c r="AA7" s="138"/>
      <c r="AB7" s="138"/>
      <c r="AC7" s="41"/>
      <c r="AD7" s="42"/>
    </row>
    <row r="8" s="32" customFormat="true" ht="33" hidden="true" customHeight="true" outlineLevel="0" collapsed="false">
      <c r="A8" s="138"/>
      <c r="B8" s="34"/>
      <c r="C8" s="34"/>
      <c r="D8" s="40"/>
      <c r="E8" s="35"/>
      <c r="F8" s="34"/>
      <c r="G8" s="101"/>
      <c r="H8" s="35"/>
      <c r="I8" s="35"/>
      <c r="J8" s="35"/>
      <c r="K8" s="35"/>
      <c r="L8" s="37" t="s">
        <v>47</v>
      </c>
      <c r="M8" s="37"/>
      <c r="N8" s="37"/>
      <c r="O8" s="70" t="s">
        <v>37</v>
      </c>
      <c r="P8" s="37" t="s">
        <v>43</v>
      </c>
      <c r="Q8" s="103" t="s">
        <v>305</v>
      </c>
      <c r="R8" s="35"/>
      <c r="S8" s="36"/>
      <c r="T8" s="35"/>
      <c r="U8" s="42"/>
      <c r="V8" s="42"/>
      <c r="W8" s="35"/>
      <c r="X8" s="35"/>
      <c r="Y8" s="138"/>
      <c r="Z8" s="138"/>
      <c r="AA8" s="138"/>
      <c r="AB8" s="138"/>
      <c r="AC8" s="41"/>
      <c r="AD8" s="42"/>
    </row>
    <row r="9" s="32" customFormat="true" ht="36" hidden="true" customHeight="true" outlineLevel="0" collapsed="false">
      <c r="A9" s="138"/>
      <c r="B9" s="34"/>
      <c r="C9" s="34"/>
      <c r="D9" s="40"/>
      <c r="E9" s="35"/>
      <c r="F9" s="34"/>
      <c r="G9" s="101"/>
      <c r="H9" s="35"/>
      <c r="I9" s="35"/>
      <c r="J9" s="35"/>
      <c r="K9" s="35"/>
      <c r="L9" s="37" t="s">
        <v>307</v>
      </c>
      <c r="M9" s="37" t="s">
        <v>49</v>
      </c>
      <c r="N9" s="37" t="n">
        <v>2020.09</v>
      </c>
      <c r="O9" s="70" t="s">
        <v>37</v>
      </c>
      <c r="P9" s="37" t="s">
        <v>50</v>
      </c>
      <c r="Q9" s="103" t="s">
        <v>305</v>
      </c>
      <c r="R9" s="35"/>
      <c r="S9" s="36"/>
      <c r="T9" s="35"/>
      <c r="U9" s="42"/>
      <c r="V9" s="42"/>
      <c r="W9" s="35"/>
      <c r="X9" s="35"/>
      <c r="Y9" s="138"/>
      <c r="Z9" s="138"/>
      <c r="AA9" s="138"/>
      <c r="AB9" s="138"/>
      <c r="AC9" s="41"/>
      <c r="AD9" s="42"/>
    </row>
    <row r="10" s="32" customFormat="true" ht="33" hidden="true" customHeight="true" outlineLevel="0" collapsed="false">
      <c r="A10" s="138"/>
      <c r="B10" s="34"/>
      <c r="C10" s="34"/>
      <c r="D10" s="40"/>
      <c r="E10" s="35"/>
      <c r="F10" s="34"/>
      <c r="G10" s="101"/>
      <c r="H10" s="35"/>
      <c r="I10" s="35"/>
      <c r="J10" s="35"/>
      <c r="K10" s="35"/>
      <c r="L10" s="37" t="s">
        <v>51</v>
      </c>
      <c r="M10" s="37"/>
      <c r="N10" s="37" t="n">
        <v>2021.09</v>
      </c>
      <c r="O10" s="70" t="s">
        <v>37</v>
      </c>
      <c r="P10" s="37" t="s">
        <v>50</v>
      </c>
      <c r="Q10" s="103" t="s">
        <v>305</v>
      </c>
      <c r="R10" s="35"/>
      <c r="S10" s="36"/>
      <c r="T10" s="35"/>
      <c r="U10" s="42"/>
      <c r="V10" s="42"/>
      <c r="W10" s="35"/>
      <c r="X10" s="35"/>
      <c r="Y10" s="138"/>
      <c r="Z10" s="138"/>
      <c r="AA10" s="138"/>
      <c r="AB10" s="138"/>
      <c r="AC10" s="41"/>
      <c r="AD10" s="42"/>
    </row>
    <row r="11" s="136" customFormat="true" ht="29" hidden="false" customHeight="true" outlineLevel="0" collapsed="false">
      <c r="A11" s="43" t="n">
        <v>1</v>
      </c>
      <c r="B11" s="19" t="s">
        <v>52</v>
      </c>
      <c r="C11" s="19" t="s">
        <v>31</v>
      </c>
      <c r="D11" s="19" t="s">
        <v>99</v>
      </c>
      <c r="E11" s="21" t="n">
        <v>2021050583</v>
      </c>
      <c r="F11" s="27" t="s">
        <v>54</v>
      </c>
      <c r="G11" s="142"/>
      <c r="H11" s="21"/>
      <c r="I11" s="21"/>
      <c r="J11" s="21"/>
      <c r="K11" s="21"/>
      <c r="L11" s="31" t="s">
        <v>308</v>
      </c>
      <c r="M11" s="110"/>
      <c r="N11" s="142" t="n">
        <v>2022.01</v>
      </c>
      <c r="O11" s="143" t="s">
        <v>37</v>
      </c>
      <c r="P11" s="31" t="s">
        <v>56</v>
      </c>
      <c r="Q11" s="20" t="s">
        <v>57</v>
      </c>
      <c r="R11" s="21" t="n">
        <v>1.113</v>
      </c>
      <c r="S11" s="21"/>
      <c r="T11" s="21"/>
      <c r="U11" s="21"/>
      <c r="V11" s="21"/>
      <c r="W11" s="21"/>
      <c r="X11" s="21"/>
      <c r="Y11" s="43"/>
      <c r="Z11" s="43"/>
      <c r="AA11" s="43"/>
      <c r="AB11" s="43"/>
      <c r="AC11" s="27" t="s">
        <v>40</v>
      </c>
      <c r="AD11" s="26"/>
    </row>
    <row r="12" s="32" customFormat="true" ht="65" hidden="true" customHeight="true" outlineLevel="0" collapsed="false">
      <c r="A12" s="33" t="n">
        <v>3</v>
      </c>
      <c r="B12" s="144" t="s">
        <v>58</v>
      </c>
      <c r="C12" s="144" t="s">
        <v>31</v>
      </c>
      <c r="D12" s="145" t="s">
        <v>59</v>
      </c>
      <c r="E12" s="85" t="n">
        <v>2019065015</v>
      </c>
      <c r="F12" s="144" t="s">
        <v>33</v>
      </c>
      <c r="G12" s="146" t="s">
        <v>60</v>
      </c>
      <c r="H12" s="85"/>
      <c r="I12" s="85"/>
      <c r="J12" s="85" t="n">
        <v>89.82</v>
      </c>
      <c r="K12" s="33" t="n">
        <v>35.925</v>
      </c>
      <c r="L12" s="37" t="s">
        <v>309</v>
      </c>
      <c r="M12" s="60" t="s">
        <v>62</v>
      </c>
      <c r="N12" s="147" t="n">
        <v>44197</v>
      </c>
      <c r="O12" s="70" t="s">
        <v>37</v>
      </c>
      <c r="P12" s="60" t="s">
        <v>63</v>
      </c>
      <c r="Q12" s="63" t="s">
        <v>310</v>
      </c>
      <c r="R12" s="63" t="n">
        <v>2.574</v>
      </c>
      <c r="S12" s="148"/>
      <c r="T12" s="63"/>
      <c r="U12" s="149"/>
      <c r="V12" s="149"/>
      <c r="W12" s="33"/>
      <c r="X12" s="33"/>
      <c r="Y12" s="145" t="s">
        <v>311</v>
      </c>
      <c r="Z12" s="145" t="s">
        <v>66</v>
      </c>
      <c r="AA12" s="33"/>
      <c r="AB12" s="33"/>
      <c r="AC12" s="144" t="s">
        <v>40</v>
      </c>
      <c r="AD12" s="42"/>
    </row>
    <row r="13" s="32" customFormat="true" ht="37.5" hidden="true" customHeight="false" outlineLevel="0" collapsed="false">
      <c r="A13" s="33"/>
      <c r="B13" s="144"/>
      <c r="C13" s="144"/>
      <c r="D13" s="145"/>
      <c r="E13" s="85"/>
      <c r="F13" s="85"/>
      <c r="G13" s="146"/>
      <c r="H13" s="85"/>
      <c r="I13" s="85"/>
      <c r="J13" s="85"/>
      <c r="K13" s="85"/>
      <c r="L13" s="37" t="s">
        <v>312</v>
      </c>
      <c r="M13" s="70" t="s">
        <v>68</v>
      </c>
      <c r="N13" s="54"/>
      <c r="O13" s="62" t="s">
        <v>37</v>
      </c>
      <c r="P13" s="62" t="s">
        <v>50</v>
      </c>
      <c r="Q13" s="150" t="s">
        <v>313</v>
      </c>
      <c r="R13" s="33"/>
      <c r="S13" s="151"/>
      <c r="T13" s="63"/>
      <c r="U13" s="149"/>
      <c r="V13" s="149"/>
      <c r="W13" s="33"/>
      <c r="X13" s="33"/>
      <c r="Y13" s="145"/>
      <c r="Z13" s="145"/>
      <c r="AA13" s="33"/>
      <c r="AB13" s="33"/>
      <c r="AC13" s="33"/>
      <c r="AD13" s="42"/>
    </row>
    <row r="14" s="32" customFormat="true" ht="24.75" hidden="true" customHeight="false" outlineLevel="0" collapsed="false">
      <c r="A14" s="33"/>
      <c r="B14" s="144"/>
      <c r="C14" s="144"/>
      <c r="D14" s="145"/>
      <c r="E14" s="85"/>
      <c r="F14" s="85"/>
      <c r="G14" s="146"/>
      <c r="H14" s="85"/>
      <c r="I14" s="85"/>
      <c r="J14" s="85"/>
      <c r="K14" s="33"/>
      <c r="L14" s="37" t="s">
        <v>314</v>
      </c>
      <c r="M14" s="70" t="s">
        <v>68</v>
      </c>
      <c r="N14" s="54"/>
      <c r="O14" s="62" t="s">
        <v>71</v>
      </c>
      <c r="P14" s="62" t="s">
        <v>43</v>
      </c>
      <c r="Q14" s="150" t="s">
        <v>313</v>
      </c>
      <c r="R14" s="33"/>
      <c r="S14" s="152"/>
      <c r="T14" s="63"/>
      <c r="U14" s="149"/>
      <c r="V14" s="149"/>
      <c r="W14" s="33"/>
      <c r="X14" s="33"/>
      <c r="Y14" s="145"/>
      <c r="Z14" s="145"/>
      <c r="AA14" s="33"/>
      <c r="AB14" s="33"/>
      <c r="AC14" s="144"/>
      <c r="AD14" s="42"/>
    </row>
    <row r="15" s="136" customFormat="true" ht="51" hidden="false" customHeight="false" outlineLevel="0" collapsed="false">
      <c r="A15" s="43" t="n">
        <v>2</v>
      </c>
      <c r="B15" s="27" t="s">
        <v>72</v>
      </c>
      <c r="C15" s="27" t="s">
        <v>73</v>
      </c>
      <c r="D15" s="27" t="s">
        <v>59</v>
      </c>
      <c r="E15" s="43" t="n">
        <v>2019055346</v>
      </c>
      <c r="F15" s="27" t="s">
        <v>54</v>
      </c>
      <c r="G15" s="51"/>
      <c r="H15" s="43"/>
      <c r="I15" s="43"/>
      <c r="J15" s="43" t="n">
        <v>83.93</v>
      </c>
      <c r="K15" s="43" t="n">
        <v>33.572</v>
      </c>
      <c r="L15" s="110" t="s">
        <v>74</v>
      </c>
      <c r="M15" s="153" t="s">
        <v>75</v>
      </c>
      <c r="N15" s="51" t="s">
        <v>76</v>
      </c>
      <c r="O15" s="51" t="s">
        <v>315</v>
      </c>
      <c r="P15" s="47" t="s">
        <v>78</v>
      </c>
      <c r="Q15" s="49" t="s">
        <v>79</v>
      </c>
      <c r="R15" s="43" t="n">
        <v>7.963</v>
      </c>
      <c r="S15" s="43"/>
      <c r="T15" s="43"/>
      <c r="U15" s="43"/>
      <c r="V15" s="43"/>
      <c r="W15" s="43"/>
      <c r="X15" s="43"/>
      <c r="Y15" s="43"/>
      <c r="Z15" s="43"/>
      <c r="AA15" s="43"/>
      <c r="AB15" s="43"/>
      <c r="AC15" s="27" t="s">
        <v>40</v>
      </c>
      <c r="AD15" s="26"/>
    </row>
    <row r="16" s="136" customFormat="true" ht="52" hidden="false" customHeight="true" outlineLevel="0" collapsed="false">
      <c r="A16" s="43" t="n">
        <v>3</v>
      </c>
      <c r="B16" s="27" t="s">
        <v>80</v>
      </c>
      <c r="C16" s="27" t="s">
        <v>73</v>
      </c>
      <c r="D16" s="27" t="s">
        <v>59</v>
      </c>
      <c r="E16" s="43" t="n">
        <v>2019055317</v>
      </c>
      <c r="F16" s="27" t="s">
        <v>54</v>
      </c>
      <c r="G16" s="51"/>
      <c r="H16" s="43"/>
      <c r="I16" s="43"/>
      <c r="J16" s="43" t="n">
        <v>83.83</v>
      </c>
      <c r="K16" s="43" t="n">
        <v>33.532</v>
      </c>
      <c r="L16" s="154" t="s">
        <v>81</v>
      </c>
      <c r="M16" s="47" t="s">
        <v>82</v>
      </c>
      <c r="N16" s="73" t="n">
        <v>44317</v>
      </c>
      <c r="O16" s="52" t="s">
        <v>37</v>
      </c>
      <c r="P16" s="47" t="s">
        <v>83</v>
      </c>
      <c r="Q16" s="49" t="s">
        <v>84</v>
      </c>
      <c r="R16" s="43" t="n">
        <v>4.221</v>
      </c>
      <c r="S16" s="43"/>
      <c r="T16" s="43"/>
      <c r="U16" s="43"/>
      <c r="V16" s="43"/>
      <c r="W16" s="43"/>
      <c r="X16" s="43"/>
      <c r="Y16" s="43"/>
      <c r="Z16" s="43"/>
      <c r="AA16" s="43"/>
      <c r="AB16" s="43" t="n">
        <v>84.027</v>
      </c>
      <c r="AC16" s="65" t="s">
        <v>85</v>
      </c>
      <c r="AD16" s="26"/>
    </row>
    <row r="17" s="32" customFormat="true" ht="48" hidden="true" customHeight="true" outlineLevel="0" collapsed="false">
      <c r="A17" s="33" t="n">
        <v>7</v>
      </c>
      <c r="B17" s="41" t="s">
        <v>86</v>
      </c>
      <c r="C17" s="41" t="s">
        <v>31</v>
      </c>
      <c r="D17" s="64" t="s">
        <v>32</v>
      </c>
      <c r="E17" s="33" t="n">
        <v>2018060212</v>
      </c>
      <c r="F17" s="41" t="s">
        <v>33</v>
      </c>
      <c r="G17" s="60"/>
      <c r="H17" s="33"/>
      <c r="I17" s="33"/>
      <c r="J17" s="33" t="n">
        <v>88.27</v>
      </c>
      <c r="K17" s="33"/>
      <c r="L17" s="60" t="s">
        <v>87</v>
      </c>
      <c r="M17" s="60"/>
      <c r="N17" s="54" t="s">
        <v>89</v>
      </c>
      <c r="O17" s="62" t="s">
        <v>37</v>
      </c>
      <c r="P17" s="54" t="s">
        <v>90</v>
      </c>
      <c r="Q17" s="33" t="s">
        <v>79</v>
      </c>
      <c r="R17" s="33" t="n">
        <v>5.923</v>
      </c>
      <c r="S17" s="54"/>
      <c r="T17" s="33"/>
      <c r="U17" s="63"/>
      <c r="V17" s="63"/>
      <c r="W17" s="33"/>
      <c r="X17" s="33"/>
      <c r="Y17" s="64" t="s">
        <v>91</v>
      </c>
      <c r="Z17" s="33"/>
      <c r="AA17" s="33"/>
      <c r="AB17" s="33"/>
      <c r="AC17" s="41" t="s">
        <v>40</v>
      </c>
      <c r="AD17" s="155" t="s">
        <v>131</v>
      </c>
    </row>
    <row r="18" s="136" customFormat="true" ht="97" hidden="false" customHeight="true" outlineLevel="0" collapsed="false">
      <c r="A18" s="43" t="n">
        <v>4</v>
      </c>
      <c r="B18" s="27" t="s">
        <v>92</v>
      </c>
      <c r="C18" s="27" t="s">
        <v>73</v>
      </c>
      <c r="D18" s="27" t="s">
        <v>32</v>
      </c>
      <c r="E18" s="43" t="n">
        <v>2019050506</v>
      </c>
      <c r="F18" s="27" t="s">
        <v>54</v>
      </c>
      <c r="G18" s="51"/>
      <c r="H18" s="43"/>
      <c r="I18" s="43"/>
      <c r="J18" s="43" t="n">
        <v>86.4</v>
      </c>
      <c r="K18" s="43" t="n">
        <v>34.56</v>
      </c>
      <c r="L18" s="156" t="s">
        <v>93</v>
      </c>
      <c r="M18" s="47" t="s">
        <v>94</v>
      </c>
      <c r="N18" s="157" t="n">
        <v>44256</v>
      </c>
      <c r="O18" s="52" t="s">
        <v>37</v>
      </c>
      <c r="P18" s="156" t="s">
        <v>96</v>
      </c>
      <c r="Q18" s="49" t="s">
        <v>97</v>
      </c>
      <c r="R18" s="43" t="n">
        <v>2.574</v>
      </c>
      <c r="S18" s="43"/>
      <c r="T18" s="43"/>
      <c r="U18" s="43"/>
      <c r="V18" s="43"/>
      <c r="W18" s="43"/>
      <c r="X18" s="43"/>
      <c r="Y18" s="43"/>
      <c r="Z18" s="43"/>
      <c r="AA18" s="43"/>
      <c r="AB18" s="43"/>
      <c r="AC18" s="27" t="s">
        <v>40</v>
      </c>
      <c r="AD18" s="26"/>
    </row>
    <row r="19" s="136" customFormat="true" ht="63" hidden="false" customHeight="true" outlineLevel="0" collapsed="false">
      <c r="A19" s="43" t="n">
        <v>5</v>
      </c>
      <c r="B19" s="27" t="s">
        <v>98</v>
      </c>
      <c r="C19" s="27" t="s">
        <v>73</v>
      </c>
      <c r="D19" s="27" t="s">
        <v>99</v>
      </c>
      <c r="E19" s="43" t="n">
        <v>2019050525</v>
      </c>
      <c r="F19" s="27" t="s">
        <v>54</v>
      </c>
      <c r="G19" s="51"/>
      <c r="H19" s="43"/>
      <c r="I19" s="43"/>
      <c r="J19" s="43" t="n">
        <v>88.39</v>
      </c>
      <c r="K19" s="158"/>
      <c r="L19" s="47" t="s">
        <v>100</v>
      </c>
      <c r="M19" s="47" t="n">
        <v>10.1016</v>
      </c>
      <c r="N19" s="51" t="s">
        <v>101</v>
      </c>
      <c r="O19" s="52" t="s">
        <v>37</v>
      </c>
      <c r="P19" s="47" t="s">
        <v>102</v>
      </c>
      <c r="Q19" s="49" t="s">
        <v>79</v>
      </c>
      <c r="R19" s="43" t="n">
        <v>2.74</v>
      </c>
      <c r="S19" s="43"/>
      <c r="T19" s="43"/>
      <c r="U19" s="43"/>
      <c r="V19" s="43"/>
      <c r="W19" s="43"/>
      <c r="X19" s="43"/>
      <c r="Y19" s="43"/>
      <c r="Z19" s="43"/>
      <c r="AA19" s="43"/>
      <c r="AB19" s="43"/>
      <c r="AC19" s="65" t="s">
        <v>40</v>
      </c>
      <c r="AD19" s="26"/>
    </row>
    <row r="20" s="136" customFormat="true" ht="41" hidden="false" customHeight="true" outlineLevel="0" collapsed="false">
      <c r="A20" s="43"/>
      <c r="B20" s="27"/>
      <c r="C20" s="27"/>
      <c r="D20" s="27"/>
      <c r="E20" s="43"/>
      <c r="F20" s="27"/>
      <c r="G20" s="51"/>
      <c r="H20" s="43"/>
      <c r="I20" s="43"/>
      <c r="J20" s="43"/>
      <c r="K20" s="158"/>
      <c r="L20" s="47" t="s">
        <v>316</v>
      </c>
      <c r="M20" s="47"/>
      <c r="N20" s="51" t="s">
        <v>104</v>
      </c>
      <c r="O20" s="52" t="s">
        <v>37</v>
      </c>
      <c r="P20" s="24" t="s">
        <v>56</v>
      </c>
      <c r="Q20" s="49" t="s">
        <v>317</v>
      </c>
      <c r="R20" s="43"/>
      <c r="S20" s="43"/>
      <c r="T20" s="43"/>
      <c r="U20" s="43"/>
      <c r="V20" s="43"/>
      <c r="W20" s="43"/>
      <c r="X20" s="43"/>
      <c r="Y20" s="43"/>
      <c r="Z20" s="43"/>
      <c r="AA20" s="43"/>
      <c r="AB20" s="43"/>
      <c r="AC20" s="65"/>
      <c r="AD20" s="26"/>
    </row>
    <row r="21" s="136" customFormat="true" ht="31.5" hidden="false" customHeight="false" outlineLevel="0" collapsed="false">
      <c r="A21" s="43" t="n">
        <v>6</v>
      </c>
      <c r="B21" s="27" t="s">
        <v>106</v>
      </c>
      <c r="C21" s="27" t="s">
        <v>73</v>
      </c>
      <c r="D21" s="27" t="s">
        <v>99</v>
      </c>
      <c r="E21" s="43" t="n">
        <v>2019050537</v>
      </c>
      <c r="F21" s="27" t="s">
        <v>54</v>
      </c>
      <c r="G21" s="51"/>
      <c r="H21" s="43"/>
      <c r="I21" s="43"/>
      <c r="J21" s="43" t="n">
        <v>84.04</v>
      </c>
      <c r="K21" s="43"/>
      <c r="L21" s="47" t="s">
        <v>107</v>
      </c>
      <c r="M21" s="47" t="s">
        <v>108</v>
      </c>
      <c r="N21" s="47" t="s">
        <v>318</v>
      </c>
      <c r="O21" s="52" t="s">
        <v>37</v>
      </c>
      <c r="P21" s="47" t="s">
        <v>110</v>
      </c>
      <c r="Q21" s="49" t="s">
        <v>97</v>
      </c>
      <c r="R21" s="43" t="n">
        <v>3.84</v>
      </c>
      <c r="S21" s="43"/>
      <c r="T21" s="43"/>
      <c r="U21" s="43"/>
      <c r="V21" s="43"/>
      <c r="W21" s="43"/>
      <c r="X21" s="43"/>
      <c r="Y21" s="43"/>
      <c r="Z21" s="43"/>
      <c r="AA21" s="43"/>
      <c r="AB21" s="43"/>
      <c r="AC21" s="65" t="s">
        <v>40</v>
      </c>
      <c r="AD21" s="26"/>
    </row>
    <row r="22" s="136" customFormat="true" ht="63" hidden="false" customHeight="false" outlineLevel="0" collapsed="false">
      <c r="A22" s="43" t="n">
        <v>7</v>
      </c>
      <c r="B22" s="27" t="s">
        <v>111</v>
      </c>
      <c r="C22" s="27" t="s">
        <v>73</v>
      </c>
      <c r="D22" s="27" t="s">
        <v>99</v>
      </c>
      <c r="E22" s="43" t="n">
        <v>2019050531</v>
      </c>
      <c r="F22" s="115" t="s">
        <v>54</v>
      </c>
      <c r="G22" s="51"/>
      <c r="H22" s="43"/>
      <c r="I22" s="43"/>
      <c r="J22" s="43" t="n">
        <v>89.5</v>
      </c>
      <c r="K22" s="43" t="n">
        <v>35.8</v>
      </c>
      <c r="L22" s="47" t="s">
        <v>112</v>
      </c>
      <c r="M22" s="47" t="s">
        <v>113</v>
      </c>
      <c r="N22" s="51" t="n">
        <v>2021.6</v>
      </c>
      <c r="O22" s="52" t="s">
        <v>37</v>
      </c>
      <c r="P22" s="47" t="s">
        <v>114</v>
      </c>
      <c r="Q22" s="49" t="s">
        <v>79</v>
      </c>
      <c r="R22" s="43" t="n">
        <v>2.304</v>
      </c>
      <c r="S22" s="43"/>
      <c r="T22" s="43"/>
      <c r="U22" s="43"/>
      <c r="V22" s="43"/>
      <c r="W22" s="43"/>
      <c r="X22" s="43"/>
      <c r="Y22" s="65" t="s">
        <v>115</v>
      </c>
      <c r="Z22" s="43"/>
      <c r="AA22" s="43"/>
      <c r="AB22" s="43"/>
      <c r="AC22" s="65" t="s">
        <v>40</v>
      </c>
      <c r="AD22" s="26"/>
    </row>
    <row r="23" s="32" customFormat="true" ht="78.75" hidden="true" customHeight="false" outlineLevel="0" collapsed="false">
      <c r="A23" s="33" t="n">
        <v>12</v>
      </c>
      <c r="B23" s="41" t="s">
        <v>116</v>
      </c>
      <c r="C23" s="41" t="s">
        <v>31</v>
      </c>
      <c r="D23" s="41" t="s">
        <v>99</v>
      </c>
      <c r="E23" s="33" t="n">
        <v>2018060218</v>
      </c>
      <c r="F23" s="159" t="s">
        <v>33</v>
      </c>
      <c r="G23" s="70" t="s">
        <v>60</v>
      </c>
      <c r="H23" s="33"/>
      <c r="I23" s="33"/>
      <c r="J23" s="33" t="n">
        <v>90.5</v>
      </c>
      <c r="K23" s="33" t="n">
        <v>36.2</v>
      </c>
      <c r="L23" s="60" t="s">
        <v>117</v>
      </c>
      <c r="M23" s="60" t="s">
        <v>118</v>
      </c>
      <c r="N23" s="61" t="n">
        <v>44105</v>
      </c>
      <c r="O23" s="62" t="n">
        <v>1</v>
      </c>
      <c r="P23" s="160" t="s">
        <v>119</v>
      </c>
      <c r="Q23" s="126" t="s">
        <v>84</v>
      </c>
      <c r="R23" s="33" t="n">
        <v>4.736</v>
      </c>
      <c r="S23" s="54"/>
      <c r="T23" s="33"/>
      <c r="U23" s="64" t="s">
        <v>120</v>
      </c>
      <c r="V23" s="64" t="s">
        <v>121</v>
      </c>
      <c r="W23" s="33"/>
      <c r="X23" s="63"/>
      <c r="Y23" s="64" t="s">
        <v>122</v>
      </c>
      <c r="Z23" s="33"/>
      <c r="AA23" s="33"/>
      <c r="AB23" s="33"/>
      <c r="AC23" s="64" t="s">
        <v>40</v>
      </c>
      <c r="AD23" s="42"/>
    </row>
    <row r="24" s="32" customFormat="true" ht="113" hidden="true" customHeight="true" outlineLevel="0" collapsed="false">
      <c r="A24" s="33" t="n">
        <v>13</v>
      </c>
      <c r="B24" s="64" t="s">
        <v>123</v>
      </c>
      <c r="C24" s="64" t="s">
        <v>31</v>
      </c>
      <c r="D24" s="64" t="s">
        <v>99</v>
      </c>
      <c r="E24" s="63" t="n">
        <v>2020060224</v>
      </c>
      <c r="F24" s="161" t="s">
        <v>33</v>
      </c>
      <c r="G24" s="70" t="s">
        <v>60</v>
      </c>
      <c r="H24" s="63"/>
      <c r="I24" s="63"/>
      <c r="J24" s="63" t="n">
        <v>89.64</v>
      </c>
      <c r="K24" s="63"/>
      <c r="L24" s="60" t="s">
        <v>124</v>
      </c>
      <c r="M24" s="56" t="s">
        <v>125</v>
      </c>
      <c r="N24" s="60" t="s">
        <v>319</v>
      </c>
      <c r="O24" s="70" t="s">
        <v>37</v>
      </c>
      <c r="P24" s="60" t="s">
        <v>102</v>
      </c>
      <c r="Q24" s="63" t="s">
        <v>320</v>
      </c>
      <c r="R24" s="63" t="n">
        <v>2.74</v>
      </c>
      <c r="S24" s="63"/>
      <c r="T24" s="63"/>
      <c r="U24" s="64" t="s">
        <v>128</v>
      </c>
      <c r="V24" s="64" t="s">
        <v>129</v>
      </c>
      <c r="W24" s="63"/>
      <c r="X24" s="63"/>
      <c r="Y24" s="64" t="s">
        <v>130</v>
      </c>
      <c r="Z24" s="63"/>
      <c r="AA24" s="63"/>
      <c r="AB24" s="63"/>
      <c r="AC24" s="64" t="s">
        <v>40</v>
      </c>
      <c r="AD24" s="155" t="s">
        <v>131</v>
      </c>
    </row>
    <row r="25" s="32" customFormat="true" ht="330.75" hidden="true" customHeight="false" outlineLevel="0" collapsed="false">
      <c r="A25" s="33" t="n">
        <v>14</v>
      </c>
      <c r="B25" s="41" t="s">
        <v>132</v>
      </c>
      <c r="C25" s="41" t="s">
        <v>31</v>
      </c>
      <c r="D25" s="40" t="s">
        <v>32</v>
      </c>
      <c r="E25" s="162" t="s">
        <v>133</v>
      </c>
      <c r="F25" s="41" t="s">
        <v>33</v>
      </c>
      <c r="G25" s="60"/>
      <c r="H25" s="33"/>
      <c r="I25" s="33"/>
      <c r="J25" s="33" t="n">
        <v>88.9</v>
      </c>
      <c r="K25" s="33"/>
      <c r="L25" s="60" t="s">
        <v>134</v>
      </c>
      <c r="M25" s="60" t="s">
        <v>135</v>
      </c>
      <c r="N25" s="54" t="s">
        <v>136</v>
      </c>
      <c r="O25" s="60" t="s">
        <v>321</v>
      </c>
      <c r="P25" s="60" t="s">
        <v>138</v>
      </c>
      <c r="Q25" s="63" t="s">
        <v>322</v>
      </c>
      <c r="R25" s="63" t="s">
        <v>140</v>
      </c>
      <c r="S25" s="54"/>
      <c r="T25" s="33"/>
      <c r="U25" s="63"/>
      <c r="V25" s="63"/>
      <c r="W25" s="33"/>
      <c r="X25" s="33"/>
      <c r="Y25" s="33"/>
      <c r="Z25" s="33"/>
      <c r="AA25" s="33"/>
      <c r="AB25" s="33"/>
      <c r="AC25" s="64" t="s">
        <v>40</v>
      </c>
      <c r="AD25" s="42"/>
    </row>
    <row r="26" s="32" customFormat="true" ht="70" hidden="true" customHeight="true" outlineLevel="0" collapsed="false">
      <c r="A26" s="33" t="n">
        <v>15</v>
      </c>
      <c r="B26" s="41" t="s">
        <v>141</v>
      </c>
      <c r="C26" s="41" t="s">
        <v>73</v>
      </c>
      <c r="D26" s="64" t="s">
        <v>59</v>
      </c>
      <c r="E26" s="33" t="n">
        <v>2018065010</v>
      </c>
      <c r="F26" s="41" t="s">
        <v>33</v>
      </c>
      <c r="G26" s="60"/>
      <c r="H26" s="33"/>
      <c r="I26" s="33"/>
      <c r="J26" s="33" t="n">
        <v>86.4</v>
      </c>
      <c r="K26" s="33" t="n">
        <v>34.56</v>
      </c>
      <c r="L26" s="60" t="s">
        <v>142</v>
      </c>
      <c r="M26" s="60" t="s">
        <v>143</v>
      </c>
      <c r="N26" s="54" t="n">
        <v>202109</v>
      </c>
      <c r="O26" s="62" t="s">
        <v>323</v>
      </c>
      <c r="P26" s="60" t="s">
        <v>144</v>
      </c>
      <c r="Q26" s="163" t="s">
        <v>279</v>
      </c>
      <c r="R26" s="33" t="n">
        <v>5.948</v>
      </c>
      <c r="S26" s="54" t="n">
        <v>59.74</v>
      </c>
      <c r="T26" s="33" t="n">
        <v>59.74</v>
      </c>
      <c r="U26" s="64" t="s">
        <v>145</v>
      </c>
      <c r="V26" s="64" t="s">
        <v>146</v>
      </c>
      <c r="W26" s="33" t="n">
        <v>2</v>
      </c>
      <c r="X26" s="33" t="n">
        <v>2</v>
      </c>
      <c r="Y26" s="33"/>
      <c r="Z26" s="33"/>
      <c r="AA26" s="33"/>
      <c r="AB26" s="33" t="n">
        <v>96.3</v>
      </c>
      <c r="AC26" s="64" t="s">
        <v>40</v>
      </c>
      <c r="AD26" s="40" t="s">
        <v>147</v>
      </c>
    </row>
    <row r="27" s="136" customFormat="true" ht="49" hidden="false" customHeight="true" outlineLevel="0" collapsed="false">
      <c r="A27" s="43" t="n">
        <v>8</v>
      </c>
      <c r="B27" s="27" t="s">
        <v>148</v>
      </c>
      <c r="C27" s="27" t="s">
        <v>31</v>
      </c>
      <c r="D27" s="27" t="s">
        <v>99</v>
      </c>
      <c r="E27" s="43" t="n">
        <v>2020050569</v>
      </c>
      <c r="F27" s="27" t="s">
        <v>54</v>
      </c>
      <c r="G27" s="52" t="s">
        <v>60</v>
      </c>
      <c r="H27" s="43"/>
      <c r="I27" s="43"/>
      <c r="J27" s="43" t="n">
        <v>85.23</v>
      </c>
      <c r="K27" s="43"/>
      <c r="L27" s="24" t="s">
        <v>324</v>
      </c>
      <c r="M27" s="24" t="s">
        <v>60</v>
      </c>
      <c r="N27" s="51" t="s">
        <v>325</v>
      </c>
      <c r="O27" s="52" t="s">
        <v>37</v>
      </c>
      <c r="P27" s="24" t="s">
        <v>151</v>
      </c>
      <c r="Q27" s="65" t="s">
        <v>152</v>
      </c>
      <c r="R27" s="49" t="s">
        <v>326</v>
      </c>
      <c r="S27" s="43"/>
      <c r="T27" s="43"/>
      <c r="U27" s="27" t="s">
        <v>60</v>
      </c>
      <c r="V27" s="43"/>
      <c r="W27" s="43"/>
      <c r="X27" s="43"/>
      <c r="Y27" s="27" t="s">
        <v>60</v>
      </c>
      <c r="Z27" s="43"/>
      <c r="AA27" s="43"/>
      <c r="AB27" s="43"/>
      <c r="AC27" s="65" t="s">
        <v>40</v>
      </c>
      <c r="AD27" s="26"/>
    </row>
    <row r="28" s="136" customFormat="true" ht="63" hidden="false" customHeight="false" outlineLevel="0" collapsed="false">
      <c r="A28" s="43"/>
      <c r="B28" s="27"/>
      <c r="C28" s="27"/>
      <c r="D28" s="27"/>
      <c r="E28" s="43"/>
      <c r="F28" s="27"/>
      <c r="G28" s="52"/>
      <c r="H28" s="43"/>
      <c r="I28" s="43"/>
      <c r="J28" s="43"/>
      <c r="K28" s="43"/>
      <c r="L28" s="47" t="s">
        <v>74</v>
      </c>
      <c r="M28" s="164" t="s">
        <v>75</v>
      </c>
      <c r="N28" s="73" t="n">
        <v>44228</v>
      </c>
      <c r="O28" s="52" t="s">
        <v>154</v>
      </c>
      <c r="P28" s="47" t="s">
        <v>155</v>
      </c>
      <c r="Q28" s="165" t="s">
        <v>156</v>
      </c>
      <c r="R28" s="43" t="n">
        <v>7.961</v>
      </c>
      <c r="S28" s="43" t="n">
        <v>0</v>
      </c>
      <c r="T28" s="43"/>
      <c r="U28" s="27"/>
      <c r="V28" s="43"/>
      <c r="W28" s="43"/>
      <c r="X28" s="43"/>
      <c r="Y28" s="27"/>
      <c r="Z28" s="43"/>
      <c r="AA28" s="43"/>
      <c r="AB28" s="43"/>
      <c r="AC28" s="65"/>
      <c r="AD28" s="26"/>
    </row>
    <row r="29" s="32" customFormat="true" ht="112" hidden="true" customHeight="true" outlineLevel="0" collapsed="false">
      <c r="A29" s="33" t="n">
        <v>17</v>
      </c>
      <c r="B29" s="64" t="s">
        <v>157</v>
      </c>
      <c r="C29" s="64" t="s">
        <v>31</v>
      </c>
      <c r="D29" s="64" t="s">
        <v>59</v>
      </c>
      <c r="E29" s="63" t="n">
        <v>2019065014</v>
      </c>
      <c r="F29" s="64" t="s">
        <v>33</v>
      </c>
      <c r="G29" s="70" t="s">
        <v>60</v>
      </c>
      <c r="H29" s="64" t="s">
        <v>60</v>
      </c>
      <c r="I29" s="64" t="s">
        <v>60</v>
      </c>
      <c r="J29" s="63" t="n">
        <v>91.62</v>
      </c>
      <c r="K29" s="63" t="n">
        <v>36.648</v>
      </c>
      <c r="L29" s="166" t="s">
        <v>327</v>
      </c>
      <c r="M29" s="167" t="s">
        <v>328</v>
      </c>
      <c r="N29" s="167" t="s">
        <v>329</v>
      </c>
      <c r="O29" s="167" t="s">
        <v>330</v>
      </c>
      <c r="P29" s="167" t="s">
        <v>331</v>
      </c>
      <c r="Q29" s="168" t="s">
        <v>332</v>
      </c>
      <c r="R29" s="168" t="s">
        <v>333</v>
      </c>
      <c r="S29" s="167"/>
      <c r="T29" s="63"/>
      <c r="U29" s="64" t="s">
        <v>60</v>
      </c>
      <c r="V29" s="64" t="s">
        <v>60</v>
      </c>
      <c r="W29" s="64" t="s">
        <v>60</v>
      </c>
      <c r="X29" s="64" t="s">
        <v>60</v>
      </c>
      <c r="Y29" s="64" t="s">
        <v>165</v>
      </c>
      <c r="Z29" s="63" t="n">
        <v>2</v>
      </c>
      <c r="AA29" s="63" t="n">
        <v>2</v>
      </c>
      <c r="AB29" s="63" t="n">
        <v>100.068</v>
      </c>
      <c r="AC29" s="64" t="s">
        <v>40</v>
      </c>
      <c r="AD29" s="40"/>
    </row>
    <row r="30" s="32" customFormat="true" ht="75" hidden="true" customHeight="true" outlineLevel="0" collapsed="false">
      <c r="A30" s="33" t="n">
        <v>18</v>
      </c>
      <c r="B30" s="41" t="s">
        <v>166</v>
      </c>
      <c r="C30" s="41" t="s">
        <v>31</v>
      </c>
      <c r="D30" s="64" t="s">
        <v>59</v>
      </c>
      <c r="E30" s="33" t="n">
        <v>2020065026</v>
      </c>
      <c r="F30" s="41" t="s">
        <v>33</v>
      </c>
      <c r="G30" s="70" t="s">
        <v>60</v>
      </c>
      <c r="H30" s="64" t="s">
        <v>60</v>
      </c>
      <c r="I30" s="64" t="s">
        <v>60</v>
      </c>
      <c r="J30" s="33" t="n">
        <v>85.77</v>
      </c>
      <c r="K30" s="33" t="n">
        <v>34.308</v>
      </c>
      <c r="L30" s="60" t="s">
        <v>167</v>
      </c>
      <c r="M30" s="60" t="s">
        <v>168</v>
      </c>
      <c r="N30" s="54" t="s">
        <v>169</v>
      </c>
      <c r="O30" s="62" t="s">
        <v>37</v>
      </c>
      <c r="P30" s="60" t="s">
        <v>170</v>
      </c>
      <c r="Q30" s="33" t="s">
        <v>84</v>
      </c>
      <c r="R30" s="33" t="n">
        <v>3.738</v>
      </c>
      <c r="S30" s="54"/>
      <c r="T30" s="33"/>
      <c r="U30" s="64" t="s">
        <v>60</v>
      </c>
      <c r="V30" s="64" t="s">
        <v>60</v>
      </c>
      <c r="W30" s="33"/>
      <c r="X30" s="33"/>
      <c r="Y30" s="41" t="s">
        <v>60</v>
      </c>
      <c r="Z30" s="33"/>
      <c r="AA30" s="33"/>
      <c r="AB30" s="33"/>
      <c r="AC30" s="64" t="s">
        <v>40</v>
      </c>
      <c r="AD30" s="40"/>
    </row>
    <row r="31" s="136" customFormat="true" ht="219" hidden="false" customHeight="true" outlineLevel="0" collapsed="false">
      <c r="A31" s="46" t="n">
        <v>9</v>
      </c>
      <c r="B31" s="115" t="s">
        <v>171</v>
      </c>
      <c r="C31" s="115" t="s">
        <v>31</v>
      </c>
      <c r="D31" s="115" t="s">
        <v>99</v>
      </c>
      <c r="E31" s="115" t="n">
        <v>2019050526</v>
      </c>
      <c r="F31" s="115" t="s">
        <v>54</v>
      </c>
      <c r="G31" s="118"/>
      <c r="H31" s="120"/>
      <c r="I31" s="120"/>
      <c r="J31" s="115" t="n">
        <v>86.5</v>
      </c>
      <c r="K31" s="115" t="n">
        <v>34.6</v>
      </c>
      <c r="L31" s="169" t="s">
        <v>172</v>
      </c>
      <c r="M31" s="118" t="s">
        <v>173</v>
      </c>
      <c r="N31" s="170" t="s">
        <v>174</v>
      </c>
      <c r="O31" s="171" t="s">
        <v>37</v>
      </c>
      <c r="P31" s="118" t="s">
        <v>175</v>
      </c>
      <c r="Q31" s="120" t="s">
        <v>79</v>
      </c>
      <c r="R31" s="105" t="n">
        <v>2.534</v>
      </c>
      <c r="S31" s="120"/>
      <c r="T31" s="120"/>
      <c r="U31" s="120"/>
      <c r="V31" s="120"/>
      <c r="W31" s="120"/>
      <c r="X31" s="120"/>
      <c r="Y31" s="172" t="s">
        <v>334</v>
      </c>
      <c r="Z31" s="120"/>
      <c r="AA31" s="116"/>
      <c r="AB31" s="115"/>
      <c r="AC31" s="173" t="s">
        <v>40</v>
      </c>
      <c r="AD31" s="115"/>
    </row>
    <row r="32" s="136" customFormat="true" ht="105" hidden="false" customHeight="false" outlineLevel="0" collapsed="false">
      <c r="A32" s="43" t="n">
        <v>10</v>
      </c>
      <c r="B32" s="65" t="s">
        <v>177</v>
      </c>
      <c r="C32" s="65" t="s">
        <v>31</v>
      </c>
      <c r="D32" s="65" t="s">
        <v>99</v>
      </c>
      <c r="E32" s="107" t="n">
        <v>2019050528</v>
      </c>
      <c r="F32" s="65" t="s">
        <v>54</v>
      </c>
      <c r="G32" s="106"/>
      <c r="H32" s="107"/>
      <c r="I32" s="107"/>
      <c r="J32" s="107" t="n">
        <v>88.3</v>
      </c>
      <c r="K32" s="107" t="n">
        <v>35.32</v>
      </c>
      <c r="L32" s="106" t="s">
        <v>178</v>
      </c>
      <c r="M32" s="106" t="s">
        <v>179</v>
      </c>
      <c r="N32" s="106" t="n">
        <v>2021.02</v>
      </c>
      <c r="O32" s="24" t="s">
        <v>180</v>
      </c>
      <c r="P32" s="106" t="s">
        <v>181</v>
      </c>
      <c r="Q32" s="174" t="s">
        <v>335</v>
      </c>
      <c r="R32" s="107" t="n">
        <v>5.157</v>
      </c>
      <c r="S32" s="107" t="n">
        <v>0</v>
      </c>
      <c r="T32" s="107"/>
      <c r="U32" s="107"/>
      <c r="V32" s="107"/>
      <c r="W32" s="107"/>
      <c r="X32" s="107"/>
      <c r="Y32" s="107" t="s">
        <v>336</v>
      </c>
      <c r="Z32" s="107"/>
      <c r="AA32" s="107"/>
      <c r="AB32" s="107"/>
      <c r="AC32" s="65" t="s">
        <v>40</v>
      </c>
      <c r="AD32" s="26"/>
    </row>
    <row r="33" s="136" customFormat="true" ht="115" hidden="false" customHeight="true" outlineLevel="0" collapsed="false">
      <c r="A33" s="43" t="n">
        <v>11</v>
      </c>
      <c r="B33" s="27" t="s">
        <v>184</v>
      </c>
      <c r="C33" s="27" t="s">
        <v>73</v>
      </c>
      <c r="D33" s="27" t="s">
        <v>185</v>
      </c>
      <c r="E33" s="43" t="n">
        <v>2020050610</v>
      </c>
      <c r="F33" s="27" t="s">
        <v>54</v>
      </c>
      <c r="G33" s="51"/>
      <c r="H33" s="43"/>
      <c r="I33" s="43"/>
      <c r="J33" s="43" t="n">
        <v>89.97</v>
      </c>
      <c r="K33" s="43" t="n">
        <v>36</v>
      </c>
      <c r="L33" s="175" t="s">
        <v>337</v>
      </c>
      <c r="M33" s="24" t="s">
        <v>338</v>
      </c>
      <c r="N33" s="24" t="s">
        <v>339</v>
      </c>
      <c r="O33" s="24" t="s">
        <v>189</v>
      </c>
      <c r="P33" s="47" t="s">
        <v>340</v>
      </c>
      <c r="Q33" s="24" t="s">
        <v>341</v>
      </c>
      <c r="R33" s="24" t="s">
        <v>342</v>
      </c>
      <c r="S33" s="43" t="n">
        <v>29.2</v>
      </c>
      <c r="T33" s="43" t="n">
        <v>29.2</v>
      </c>
      <c r="U33" s="43" t="n">
        <v>0</v>
      </c>
      <c r="V33" s="43" t="n">
        <v>0</v>
      </c>
      <c r="W33" s="43" t="n">
        <v>0</v>
      </c>
      <c r="X33" s="43" t="n">
        <v>0</v>
      </c>
      <c r="Y33" s="65" t="s">
        <v>193</v>
      </c>
      <c r="Z33" s="43" t="n">
        <v>3</v>
      </c>
      <c r="AA33" s="43" t="n">
        <v>3</v>
      </c>
      <c r="AB33" s="43" t="n">
        <v>68.2</v>
      </c>
      <c r="AC33" s="27" t="s">
        <v>40</v>
      </c>
      <c r="AD33" s="26"/>
    </row>
    <row r="34" s="136" customFormat="true" ht="85.5" hidden="false" customHeight="false" outlineLevel="0" collapsed="false">
      <c r="A34" s="43" t="n">
        <v>12</v>
      </c>
      <c r="B34" s="65" t="s">
        <v>194</v>
      </c>
      <c r="C34" s="65" t="s">
        <v>73</v>
      </c>
      <c r="D34" s="65" t="s">
        <v>185</v>
      </c>
      <c r="E34" s="65" t="n">
        <v>2019050554</v>
      </c>
      <c r="F34" s="65" t="s">
        <v>54</v>
      </c>
      <c r="G34" s="106" t="s">
        <v>343</v>
      </c>
      <c r="H34" s="65"/>
      <c r="I34" s="65"/>
      <c r="J34" s="65" t="n">
        <v>87.8</v>
      </c>
      <c r="K34" s="65" t="n">
        <v>35.12</v>
      </c>
      <c r="L34" s="47" t="s">
        <v>344</v>
      </c>
      <c r="M34" s="47" t="s">
        <v>197</v>
      </c>
      <c r="N34" s="100" t="n">
        <v>44287</v>
      </c>
      <c r="O34" s="24" t="s">
        <v>37</v>
      </c>
      <c r="P34" s="47" t="s">
        <v>198</v>
      </c>
      <c r="Q34" s="49" t="s">
        <v>97</v>
      </c>
      <c r="R34" s="65" t="n">
        <v>3.614</v>
      </c>
      <c r="S34" s="65"/>
      <c r="T34" s="65"/>
      <c r="U34" s="65" t="s">
        <v>199</v>
      </c>
      <c r="V34" s="65" t="s">
        <v>200</v>
      </c>
      <c r="W34" s="65"/>
      <c r="X34" s="65"/>
      <c r="Y34" s="65"/>
      <c r="Z34" s="65"/>
      <c r="AA34" s="65"/>
      <c r="AB34" s="65"/>
      <c r="AC34" s="65" t="s">
        <v>40</v>
      </c>
      <c r="AD34" s="26"/>
    </row>
    <row r="35" s="32" customFormat="true" ht="78.75" hidden="true" customHeight="false" outlineLevel="0" collapsed="false">
      <c r="A35" s="33" t="n">
        <v>23</v>
      </c>
      <c r="B35" s="64" t="s">
        <v>201</v>
      </c>
      <c r="C35" s="64" t="s">
        <v>31</v>
      </c>
      <c r="D35" s="64" t="s">
        <v>185</v>
      </c>
      <c r="E35" s="63" t="n">
        <v>2020060234</v>
      </c>
      <c r="F35" s="64" t="s">
        <v>33</v>
      </c>
      <c r="G35" s="60"/>
      <c r="H35" s="63"/>
      <c r="I35" s="63"/>
      <c r="J35" s="63" t="n">
        <v>89.55</v>
      </c>
      <c r="K35" s="63" t="n">
        <v>35.82</v>
      </c>
      <c r="L35" s="60" t="s">
        <v>202</v>
      </c>
      <c r="M35" s="60" t="s">
        <v>203</v>
      </c>
      <c r="N35" s="99" t="n">
        <v>44317</v>
      </c>
      <c r="O35" s="70" t="s">
        <v>37</v>
      </c>
      <c r="P35" s="60" t="s">
        <v>204</v>
      </c>
      <c r="Q35" s="64" t="s">
        <v>345</v>
      </c>
      <c r="R35" s="63" t="n">
        <v>4.56</v>
      </c>
      <c r="S35" s="60" t="n">
        <v>52.8</v>
      </c>
      <c r="T35" s="63" t="n">
        <v>52.8</v>
      </c>
      <c r="U35" s="63"/>
      <c r="V35" s="63"/>
      <c r="W35" s="63"/>
      <c r="X35" s="63"/>
      <c r="Y35" s="63"/>
      <c r="Z35" s="63"/>
      <c r="AA35" s="63"/>
      <c r="AB35" s="63" t="n">
        <v>88.62</v>
      </c>
      <c r="AC35" s="64" t="s">
        <v>40</v>
      </c>
      <c r="AD35" s="40"/>
    </row>
    <row r="36" s="136" customFormat="true" ht="48" hidden="false" customHeight="false" outlineLevel="0" collapsed="false">
      <c r="A36" s="43" t="n">
        <v>13</v>
      </c>
      <c r="B36" s="65" t="s">
        <v>206</v>
      </c>
      <c r="C36" s="20" t="s">
        <v>73</v>
      </c>
      <c r="D36" s="20" t="s">
        <v>32</v>
      </c>
      <c r="E36" s="20" t="n">
        <v>2021050555</v>
      </c>
      <c r="F36" s="65" t="s">
        <v>54</v>
      </c>
      <c r="G36" s="31"/>
      <c r="H36" s="20"/>
      <c r="I36" s="20"/>
      <c r="J36" s="20" t="n">
        <v>86.06</v>
      </c>
      <c r="K36" s="20" t="n">
        <v>34.424</v>
      </c>
      <c r="L36" s="22" t="s">
        <v>207</v>
      </c>
      <c r="M36" s="22" t="s">
        <v>208</v>
      </c>
      <c r="N36" s="22" t="s">
        <v>209</v>
      </c>
      <c r="O36" s="24" t="s">
        <v>37</v>
      </c>
      <c r="P36" s="22" t="s">
        <v>210</v>
      </c>
      <c r="Q36" s="25" t="s">
        <v>211</v>
      </c>
      <c r="R36" s="20" t="n">
        <v>0.685</v>
      </c>
      <c r="S36" s="20" t="n">
        <v>13.4</v>
      </c>
      <c r="T36" s="20" t="n">
        <v>13.4</v>
      </c>
      <c r="U36" s="20"/>
      <c r="V36" s="20"/>
      <c r="W36" s="20"/>
      <c r="X36" s="20"/>
      <c r="Y36" s="20" t="s">
        <v>346</v>
      </c>
      <c r="Z36" s="21" t="n">
        <v>8</v>
      </c>
      <c r="AA36" s="21" t="n">
        <v>8</v>
      </c>
      <c r="AB36" s="21"/>
      <c r="AC36" s="20" t="s">
        <v>40</v>
      </c>
      <c r="AD36" s="26"/>
    </row>
    <row r="37" s="32" customFormat="true" ht="47.25" hidden="true" customHeight="false" outlineLevel="0" collapsed="false">
      <c r="A37" s="33" t="n">
        <v>25</v>
      </c>
      <c r="B37" s="41" t="s">
        <v>213</v>
      </c>
      <c r="C37" s="41" t="s">
        <v>31</v>
      </c>
      <c r="D37" s="64" t="s">
        <v>185</v>
      </c>
      <c r="E37" s="33" t="n">
        <v>2019060245</v>
      </c>
      <c r="F37" s="41" t="s">
        <v>33</v>
      </c>
      <c r="G37" s="60"/>
      <c r="H37" s="33"/>
      <c r="I37" s="33"/>
      <c r="J37" s="33" t="n">
        <v>87.9</v>
      </c>
      <c r="K37" s="33" t="n">
        <v>35.16</v>
      </c>
      <c r="L37" s="56" t="s">
        <v>214</v>
      </c>
      <c r="M37" s="56" t="s">
        <v>215</v>
      </c>
      <c r="N37" s="61" t="n">
        <v>44225</v>
      </c>
      <c r="O37" s="62" t="n">
        <v>1</v>
      </c>
      <c r="P37" s="60" t="s">
        <v>216</v>
      </c>
      <c r="Q37" s="33" t="s">
        <v>84</v>
      </c>
      <c r="R37" s="58" t="n">
        <v>5.443</v>
      </c>
      <c r="S37" s="54"/>
      <c r="T37" s="33"/>
      <c r="U37" s="64"/>
      <c r="V37" s="64"/>
      <c r="W37" s="33"/>
      <c r="X37" s="33"/>
      <c r="Y37" s="33"/>
      <c r="Z37" s="33"/>
      <c r="AA37" s="33"/>
      <c r="AB37" s="33"/>
      <c r="AC37" s="41" t="s">
        <v>40</v>
      </c>
      <c r="AD37" s="40"/>
    </row>
    <row r="38" s="32" customFormat="true" ht="185.25" hidden="true" customHeight="false" outlineLevel="0" collapsed="false">
      <c r="A38" s="33" t="n">
        <v>26</v>
      </c>
      <c r="B38" s="64" t="s">
        <v>217</v>
      </c>
      <c r="C38" s="64" t="s">
        <v>73</v>
      </c>
      <c r="D38" s="64" t="s">
        <v>32</v>
      </c>
      <c r="E38" s="64" t="n">
        <v>2018060204</v>
      </c>
      <c r="F38" s="64" t="s">
        <v>33</v>
      </c>
      <c r="G38" s="70"/>
      <c r="H38" s="64"/>
      <c r="I38" s="64"/>
      <c r="J38" s="64" t="n">
        <v>89.73</v>
      </c>
      <c r="K38" s="64" t="n">
        <v>35.89</v>
      </c>
      <c r="L38" s="95" t="s">
        <v>218</v>
      </c>
      <c r="M38" s="95" t="s">
        <v>219</v>
      </c>
      <c r="N38" s="176" t="s">
        <v>347</v>
      </c>
      <c r="O38" s="95" t="s">
        <v>348</v>
      </c>
      <c r="P38" s="95" t="s">
        <v>222</v>
      </c>
      <c r="Q38" s="97" t="s">
        <v>223</v>
      </c>
      <c r="R38" s="95" t="s">
        <v>224</v>
      </c>
      <c r="S38" s="177" t="s">
        <v>225</v>
      </c>
      <c r="T38" s="64" t="n">
        <v>139.1</v>
      </c>
      <c r="U38" s="64"/>
      <c r="V38" s="64"/>
      <c r="W38" s="64"/>
      <c r="X38" s="64"/>
      <c r="Y38" s="64" t="s">
        <v>226</v>
      </c>
      <c r="Z38" s="64" t="n">
        <v>4</v>
      </c>
      <c r="AA38" s="64" t="n">
        <v>4</v>
      </c>
      <c r="AB38" s="64"/>
      <c r="AC38" s="64" t="s">
        <v>40</v>
      </c>
      <c r="AD38" s="63"/>
    </row>
    <row r="39" s="136" customFormat="true" ht="47.25" hidden="false" customHeight="false" outlineLevel="0" collapsed="false">
      <c r="A39" s="43" t="n">
        <v>14</v>
      </c>
      <c r="B39" s="27" t="s">
        <v>227</v>
      </c>
      <c r="C39" s="27" t="s">
        <v>73</v>
      </c>
      <c r="D39" s="27" t="s">
        <v>99</v>
      </c>
      <c r="E39" s="43" t="n">
        <v>2019050548</v>
      </c>
      <c r="F39" s="27" t="s">
        <v>54</v>
      </c>
      <c r="G39" s="43"/>
      <c r="H39" s="43"/>
      <c r="I39" s="43"/>
      <c r="J39" s="43" t="n">
        <v>83.49</v>
      </c>
      <c r="K39" s="43" t="n">
        <v>33.396</v>
      </c>
      <c r="L39" s="47" t="s">
        <v>228</v>
      </c>
      <c r="M39" s="47" t="s">
        <v>229</v>
      </c>
      <c r="N39" s="51" t="s">
        <v>230</v>
      </c>
      <c r="O39" s="24" t="s">
        <v>37</v>
      </c>
      <c r="P39" s="47" t="s">
        <v>102</v>
      </c>
      <c r="Q39" s="49" t="s">
        <v>79</v>
      </c>
      <c r="R39" s="43" t="n">
        <v>2.74</v>
      </c>
      <c r="S39" s="43" t="n">
        <v>43.7</v>
      </c>
      <c r="T39" s="43" t="n">
        <v>43.7</v>
      </c>
      <c r="U39" s="43"/>
      <c r="V39" s="43"/>
      <c r="W39" s="43"/>
      <c r="X39" s="43"/>
      <c r="Y39" s="27" t="s">
        <v>231</v>
      </c>
      <c r="Z39" s="43" t="n">
        <v>5</v>
      </c>
      <c r="AA39" s="43" t="n">
        <v>5</v>
      </c>
      <c r="AB39" s="43" t="n">
        <v>82.096</v>
      </c>
      <c r="AC39" s="27" t="s">
        <v>40</v>
      </c>
      <c r="AD39" s="26"/>
    </row>
    <row r="40" s="136" customFormat="true" ht="15.75" hidden="false" customHeight="false" outlineLevel="0" collapsed="false">
      <c r="A40" s="43"/>
      <c r="B40" s="27"/>
      <c r="C40" s="27"/>
      <c r="D40" s="27"/>
      <c r="E40" s="43"/>
      <c r="F40" s="27"/>
      <c r="G40" s="43"/>
      <c r="H40" s="43"/>
      <c r="I40" s="43"/>
      <c r="J40" s="43"/>
      <c r="K40" s="43"/>
      <c r="L40" s="47" t="s">
        <v>232</v>
      </c>
      <c r="M40" s="47"/>
      <c r="N40" s="51"/>
      <c r="O40" s="51"/>
      <c r="P40" s="47"/>
      <c r="Q40" s="65"/>
      <c r="R40" s="43"/>
      <c r="S40" s="43"/>
      <c r="T40" s="43"/>
      <c r="U40" s="43"/>
      <c r="V40" s="43"/>
      <c r="W40" s="43"/>
      <c r="X40" s="43"/>
      <c r="Y40" s="43"/>
      <c r="Z40" s="43"/>
      <c r="AA40" s="43"/>
      <c r="AB40" s="43"/>
      <c r="AC40" s="27"/>
      <c r="AD40" s="26"/>
    </row>
    <row r="41" s="32" customFormat="true" ht="63" hidden="true" customHeight="true" outlineLevel="0" collapsed="false">
      <c r="A41" s="33" t="n">
        <v>28</v>
      </c>
      <c r="B41" s="41" t="s">
        <v>233</v>
      </c>
      <c r="C41" s="41" t="s">
        <v>31</v>
      </c>
      <c r="D41" s="64" t="s">
        <v>59</v>
      </c>
      <c r="E41" s="33" t="n">
        <v>2021065035</v>
      </c>
      <c r="F41" s="41" t="s">
        <v>33</v>
      </c>
      <c r="G41" s="60"/>
      <c r="H41" s="33"/>
      <c r="I41" s="33"/>
      <c r="J41" s="33" t="n">
        <v>80</v>
      </c>
      <c r="K41" s="33" t="n">
        <v>32</v>
      </c>
      <c r="L41" s="60" t="s">
        <v>234</v>
      </c>
      <c r="M41" s="60" t="s">
        <v>235</v>
      </c>
      <c r="N41" s="54" t="s">
        <v>236</v>
      </c>
      <c r="O41" s="62" t="s">
        <v>37</v>
      </c>
      <c r="P41" s="60" t="s">
        <v>237</v>
      </c>
      <c r="Q41" s="33" t="s">
        <v>79</v>
      </c>
      <c r="R41" s="33" t="n">
        <v>2.741</v>
      </c>
      <c r="S41" s="54"/>
      <c r="T41" s="33"/>
      <c r="U41" s="63"/>
      <c r="V41" s="63"/>
      <c r="W41" s="33"/>
      <c r="X41" s="33"/>
      <c r="Y41" s="64" t="s">
        <v>238</v>
      </c>
      <c r="Z41" s="33" t="n">
        <v>2</v>
      </c>
      <c r="AA41" s="33"/>
      <c r="AB41" s="33"/>
      <c r="AC41" s="41" t="s">
        <v>40</v>
      </c>
      <c r="AD41" s="40"/>
    </row>
    <row r="42" s="32" customFormat="true" ht="57" hidden="true" customHeight="true" outlineLevel="0" collapsed="false">
      <c r="A42" s="33"/>
      <c r="B42" s="41"/>
      <c r="C42" s="41"/>
      <c r="D42" s="64"/>
      <c r="E42" s="33"/>
      <c r="F42" s="41"/>
      <c r="G42" s="60"/>
      <c r="H42" s="33"/>
      <c r="I42" s="33"/>
      <c r="J42" s="33"/>
      <c r="K42" s="33"/>
      <c r="L42" s="60" t="s">
        <v>239</v>
      </c>
      <c r="M42" s="60" t="s">
        <v>240</v>
      </c>
      <c r="N42" s="54" t="n">
        <v>2021.7</v>
      </c>
      <c r="O42" s="62" t="s">
        <v>37</v>
      </c>
      <c r="P42" s="60" t="s">
        <v>241</v>
      </c>
      <c r="Q42" s="33" t="s">
        <v>84</v>
      </c>
      <c r="R42" s="33" t="n">
        <v>4.292</v>
      </c>
      <c r="S42" s="54"/>
      <c r="T42" s="33"/>
      <c r="U42" s="63"/>
      <c r="V42" s="63"/>
      <c r="W42" s="33"/>
      <c r="X42" s="33"/>
      <c r="Y42" s="64"/>
      <c r="Z42" s="33"/>
      <c r="AA42" s="33"/>
      <c r="AB42" s="33"/>
      <c r="AC42" s="41"/>
      <c r="AD42" s="40"/>
    </row>
    <row r="43" s="136" customFormat="true" ht="63" hidden="false" customHeight="true" outlineLevel="0" collapsed="false">
      <c r="A43" s="43" t="n">
        <v>15</v>
      </c>
      <c r="B43" s="65" t="s">
        <v>242</v>
      </c>
      <c r="C43" s="65" t="s">
        <v>31</v>
      </c>
      <c r="D43" s="65" t="s">
        <v>243</v>
      </c>
      <c r="E43" s="65" t="n">
        <v>2019050509</v>
      </c>
      <c r="F43" s="65" t="s">
        <v>54</v>
      </c>
      <c r="G43" s="106"/>
      <c r="H43" s="65"/>
      <c r="I43" s="65"/>
      <c r="J43" s="65" t="n">
        <v>88.7</v>
      </c>
      <c r="K43" s="65" t="n">
        <v>35.5</v>
      </c>
      <c r="L43" s="24" t="s">
        <v>349</v>
      </c>
      <c r="M43" s="47" t="s">
        <v>245</v>
      </c>
      <c r="N43" s="47" t="s">
        <v>246</v>
      </c>
      <c r="O43" s="24" t="s">
        <v>37</v>
      </c>
      <c r="P43" s="24" t="s">
        <v>43</v>
      </c>
      <c r="Q43" s="119" t="s">
        <v>350</v>
      </c>
      <c r="R43" s="65"/>
      <c r="S43" s="65"/>
      <c r="T43" s="65"/>
      <c r="U43" s="65"/>
      <c r="V43" s="65"/>
      <c r="W43" s="65"/>
      <c r="X43" s="65"/>
      <c r="Y43" s="65"/>
      <c r="Z43" s="65"/>
      <c r="AA43" s="65"/>
      <c r="AB43" s="65"/>
      <c r="AC43" s="27" t="s">
        <v>40</v>
      </c>
      <c r="AD43" s="65"/>
    </row>
    <row r="44" s="136" customFormat="true" ht="28.5" hidden="false" customHeight="false" outlineLevel="0" collapsed="false">
      <c r="A44" s="43"/>
      <c r="B44" s="65"/>
      <c r="C44" s="65"/>
      <c r="D44" s="65"/>
      <c r="E44" s="65"/>
      <c r="F44" s="65"/>
      <c r="G44" s="106"/>
      <c r="H44" s="65"/>
      <c r="I44" s="65"/>
      <c r="J44" s="65"/>
      <c r="K44" s="65"/>
      <c r="L44" s="24" t="s">
        <v>248</v>
      </c>
      <c r="M44" s="106"/>
      <c r="N44" s="47" t="s">
        <v>249</v>
      </c>
      <c r="O44" s="24" t="s">
        <v>37</v>
      </c>
      <c r="P44" s="24" t="s">
        <v>43</v>
      </c>
      <c r="Q44" s="119" t="s">
        <v>350</v>
      </c>
      <c r="R44" s="65"/>
      <c r="S44" s="65"/>
      <c r="T44" s="65"/>
      <c r="U44" s="65"/>
      <c r="V44" s="65"/>
      <c r="W44" s="65"/>
      <c r="X44" s="65"/>
      <c r="Y44" s="65"/>
      <c r="Z44" s="65"/>
      <c r="AA44" s="65"/>
      <c r="AB44" s="65"/>
      <c r="AC44" s="27"/>
      <c r="AD44" s="65"/>
    </row>
    <row r="45" s="32" customFormat="true" ht="31.5" hidden="true" customHeight="true" outlineLevel="0" collapsed="false">
      <c r="A45" s="33" t="n">
        <v>30</v>
      </c>
      <c r="B45" s="41" t="s">
        <v>250</v>
      </c>
      <c r="C45" s="41" t="s">
        <v>31</v>
      </c>
      <c r="D45" s="64" t="s">
        <v>185</v>
      </c>
      <c r="E45" s="33" t="n">
        <v>2019060246</v>
      </c>
      <c r="F45" s="41" t="s">
        <v>33</v>
      </c>
      <c r="G45" s="60"/>
      <c r="H45" s="33"/>
      <c r="I45" s="33"/>
      <c r="J45" s="33" t="n">
        <v>85.4</v>
      </c>
      <c r="K45" s="33" t="s">
        <v>251</v>
      </c>
      <c r="L45" s="60" t="s">
        <v>252</v>
      </c>
      <c r="M45" s="38" t="s">
        <v>253</v>
      </c>
      <c r="N45" s="54" t="n">
        <v>2020.12</v>
      </c>
      <c r="O45" s="62" t="s">
        <v>37</v>
      </c>
      <c r="P45" s="178" t="s">
        <v>254</v>
      </c>
      <c r="Q45" s="33" t="s">
        <v>79</v>
      </c>
      <c r="R45" s="33" t="n">
        <v>6.831</v>
      </c>
      <c r="S45" s="54" t="n">
        <v>64.155</v>
      </c>
      <c r="T45" s="33" t="n">
        <v>119.7</v>
      </c>
      <c r="U45" s="63"/>
      <c r="V45" s="63"/>
      <c r="W45" s="33"/>
      <c r="X45" s="33"/>
      <c r="Y45" s="33"/>
      <c r="Z45" s="33"/>
      <c r="AA45" s="33"/>
      <c r="AB45" s="33" t="n">
        <v>119.7</v>
      </c>
      <c r="AC45" s="64" t="s">
        <v>255</v>
      </c>
      <c r="AD45" s="40"/>
    </row>
    <row r="46" s="32" customFormat="true" ht="75" hidden="true" customHeight="false" outlineLevel="0" collapsed="false">
      <c r="A46" s="33"/>
      <c r="B46" s="41"/>
      <c r="C46" s="41"/>
      <c r="D46" s="64"/>
      <c r="E46" s="33"/>
      <c r="F46" s="41"/>
      <c r="G46" s="60"/>
      <c r="H46" s="33"/>
      <c r="I46" s="33"/>
      <c r="J46" s="33"/>
      <c r="K46" s="33"/>
      <c r="L46" s="60" t="s">
        <v>256</v>
      </c>
      <c r="M46" s="60" t="s">
        <v>257</v>
      </c>
      <c r="N46" s="54" t="n">
        <v>2019.9</v>
      </c>
      <c r="O46" s="62" t="s">
        <v>37</v>
      </c>
      <c r="P46" s="178" t="s">
        <v>258</v>
      </c>
      <c r="Q46" s="33" t="s">
        <v>97</v>
      </c>
      <c r="R46" s="33" t="n">
        <v>2.277</v>
      </c>
      <c r="S46" s="54" t="n">
        <v>21.385</v>
      </c>
      <c r="T46" s="33"/>
      <c r="U46" s="63"/>
      <c r="V46" s="63"/>
      <c r="W46" s="33"/>
      <c r="X46" s="33"/>
      <c r="Y46" s="33"/>
      <c r="Z46" s="33"/>
      <c r="AA46" s="33"/>
      <c r="AB46" s="33"/>
      <c r="AC46" s="64"/>
      <c r="AD46" s="40"/>
    </row>
    <row r="47" s="32" customFormat="true" ht="85.5" hidden="true" customHeight="false" outlineLevel="0" collapsed="false">
      <c r="A47" s="33" t="n">
        <v>35</v>
      </c>
      <c r="B47" s="41" t="s">
        <v>259</v>
      </c>
      <c r="C47" s="41" t="s">
        <v>73</v>
      </c>
      <c r="D47" s="64" t="s">
        <v>32</v>
      </c>
      <c r="E47" s="33" t="n">
        <v>2019060226</v>
      </c>
      <c r="F47" s="41" t="s">
        <v>33</v>
      </c>
      <c r="G47" s="95" t="s">
        <v>351</v>
      </c>
      <c r="H47" s="33"/>
      <c r="I47" s="33"/>
      <c r="J47" s="33" t="n">
        <v>86.2</v>
      </c>
      <c r="K47" s="33"/>
      <c r="L47" s="60" t="s">
        <v>261</v>
      </c>
      <c r="M47" s="60" t="s">
        <v>262</v>
      </c>
      <c r="N47" s="54" t="s">
        <v>352</v>
      </c>
      <c r="O47" s="62" t="s">
        <v>37</v>
      </c>
      <c r="P47" s="54"/>
      <c r="Q47" s="33" t="s">
        <v>79</v>
      </c>
      <c r="R47" s="33" t="n">
        <v>4.813</v>
      </c>
      <c r="S47" s="54"/>
      <c r="T47" s="33"/>
      <c r="U47" s="63" t="s">
        <v>353</v>
      </c>
      <c r="V47" s="64" t="s">
        <v>265</v>
      </c>
      <c r="W47" s="33"/>
      <c r="X47" s="33"/>
      <c r="Y47" s="33"/>
      <c r="Z47" s="33"/>
      <c r="AA47" s="33"/>
      <c r="AB47" s="33"/>
      <c r="AC47" s="145" t="s">
        <v>255</v>
      </c>
      <c r="AD47" s="40"/>
    </row>
    <row r="48" s="32" customFormat="true" ht="214" hidden="true" customHeight="true" outlineLevel="0" collapsed="false">
      <c r="A48" s="33" t="n">
        <v>36</v>
      </c>
      <c r="B48" s="41" t="s">
        <v>266</v>
      </c>
      <c r="C48" s="41" t="s">
        <v>31</v>
      </c>
      <c r="D48" s="64" t="s">
        <v>99</v>
      </c>
      <c r="E48" s="33" t="n">
        <v>2018060216</v>
      </c>
      <c r="F48" s="41" t="s">
        <v>33</v>
      </c>
      <c r="G48" s="60"/>
      <c r="H48" s="33"/>
      <c r="I48" s="33"/>
      <c r="J48" s="33" t="n">
        <v>88.5</v>
      </c>
      <c r="K48" s="33"/>
      <c r="L48" s="60" t="s">
        <v>354</v>
      </c>
      <c r="M48" s="60" t="s">
        <v>355</v>
      </c>
      <c r="N48" s="60" t="s">
        <v>269</v>
      </c>
      <c r="O48" s="70" t="s">
        <v>270</v>
      </c>
      <c r="P48" s="60" t="s">
        <v>356</v>
      </c>
      <c r="Q48" s="63" t="s">
        <v>357</v>
      </c>
      <c r="R48" s="63" t="s">
        <v>358</v>
      </c>
      <c r="S48" s="54"/>
      <c r="T48" s="33"/>
      <c r="U48" s="63"/>
      <c r="V48" s="63"/>
      <c r="W48" s="33"/>
      <c r="X48" s="33"/>
      <c r="Y48" s="64" t="s">
        <v>359</v>
      </c>
      <c r="Z48" s="33"/>
      <c r="AA48" s="33"/>
      <c r="AB48" s="33"/>
      <c r="AC48" s="41" t="s">
        <v>40</v>
      </c>
      <c r="AD48" s="40"/>
    </row>
    <row r="49" s="32" customFormat="true" ht="63" hidden="true" customHeight="false" outlineLevel="0" collapsed="false">
      <c r="A49" s="33"/>
      <c r="B49" s="64" t="s">
        <v>275</v>
      </c>
      <c r="C49" s="64" t="s">
        <v>73</v>
      </c>
      <c r="D49" s="64" t="s">
        <v>32</v>
      </c>
      <c r="E49" s="63" t="n">
        <v>2018060207</v>
      </c>
      <c r="F49" s="41" t="s">
        <v>33</v>
      </c>
      <c r="G49" s="63"/>
      <c r="H49" s="63"/>
      <c r="I49" s="63"/>
      <c r="J49" s="63" t="n">
        <v>91.7</v>
      </c>
      <c r="K49" s="63" t="n">
        <v>36.68</v>
      </c>
      <c r="L49" s="60" t="s">
        <v>276</v>
      </c>
      <c r="M49" s="179" t="s">
        <v>277</v>
      </c>
      <c r="N49" s="180" t="n">
        <v>44467</v>
      </c>
      <c r="O49" s="64" t="s">
        <v>37</v>
      </c>
      <c r="P49" s="63" t="s">
        <v>278</v>
      </c>
      <c r="Q49" s="63" t="s">
        <v>279</v>
      </c>
      <c r="R49" s="63" t="n">
        <v>16.016</v>
      </c>
      <c r="S49" s="63"/>
      <c r="T49" s="63"/>
      <c r="U49" s="63"/>
      <c r="V49" s="63"/>
      <c r="W49" s="63"/>
      <c r="X49" s="63"/>
      <c r="Y49" s="63"/>
      <c r="Z49" s="63"/>
      <c r="AA49" s="63"/>
      <c r="AB49" s="63"/>
      <c r="AC49" s="63"/>
      <c r="AD49" s="40" t="s">
        <v>147</v>
      </c>
    </row>
    <row r="50" s="123" customFormat="true" ht="93" hidden="true" customHeight="true" outlineLevel="0" collapsed="false">
      <c r="A50" s="181"/>
      <c r="B50" s="86" t="s">
        <v>280</v>
      </c>
      <c r="C50" s="86" t="s">
        <v>31</v>
      </c>
      <c r="D50" s="86" t="s">
        <v>59</v>
      </c>
      <c r="E50" s="93" t="n">
        <v>2021065002</v>
      </c>
      <c r="F50" s="86" t="s">
        <v>33</v>
      </c>
      <c r="G50" s="86"/>
      <c r="H50" s="93"/>
      <c r="I50" s="93"/>
      <c r="J50" s="93" t="n">
        <v>82.9</v>
      </c>
      <c r="K50" s="93" t="n">
        <v>33.16</v>
      </c>
      <c r="L50" s="182" t="s">
        <v>281</v>
      </c>
      <c r="M50" s="182" t="s">
        <v>282</v>
      </c>
      <c r="N50" s="87" t="s">
        <v>283</v>
      </c>
      <c r="O50" s="109" t="s">
        <v>37</v>
      </c>
      <c r="P50" s="182" t="s">
        <v>284</v>
      </c>
      <c r="Q50" s="88" t="s">
        <v>79</v>
      </c>
      <c r="R50" s="88" t="n">
        <v>6.684</v>
      </c>
      <c r="S50" s="88" t="n">
        <v>63.42</v>
      </c>
      <c r="T50" s="182"/>
      <c r="U50" s="182"/>
      <c r="V50" s="182"/>
      <c r="W50" s="182"/>
      <c r="X50" s="182"/>
      <c r="Y50" s="182"/>
      <c r="Z50" s="182"/>
      <c r="AA50" s="182"/>
      <c r="AB50" s="182" t="n">
        <v>96.58</v>
      </c>
      <c r="AC50" s="183" t="s">
        <v>40</v>
      </c>
      <c r="AD50" s="184" t="s">
        <v>147</v>
      </c>
    </row>
    <row r="51" s="32" customFormat="true" ht="63" hidden="true" customHeight="false" outlineLevel="0" collapsed="false">
      <c r="A51" s="185"/>
      <c r="B51" s="41" t="s">
        <v>285</v>
      </c>
      <c r="C51" s="41" t="s">
        <v>73</v>
      </c>
      <c r="D51" s="41" t="s">
        <v>32</v>
      </c>
      <c r="E51" s="33" t="n">
        <v>2019060228</v>
      </c>
      <c r="F51" s="41" t="s">
        <v>33</v>
      </c>
      <c r="G51" s="33"/>
      <c r="H51" s="33"/>
      <c r="I51" s="33"/>
      <c r="J51" s="33" t="n">
        <v>87.6</v>
      </c>
      <c r="K51" s="33" t="n">
        <v>35.04</v>
      </c>
      <c r="L51" s="60" t="s">
        <v>286</v>
      </c>
      <c r="M51" s="60" t="s">
        <v>287</v>
      </c>
      <c r="N51" s="33" t="n">
        <v>2021.5</v>
      </c>
      <c r="O51" s="41" t="s">
        <v>37</v>
      </c>
      <c r="P51" s="63" t="s">
        <v>288</v>
      </c>
      <c r="Q51" s="33" t="s">
        <v>84</v>
      </c>
      <c r="R51" s="33" t="n">
        <v>2.289</v>
      </c>
      <c r="S51" s="185"/>
      <c r="T51" s="186"/>
      <c r="U51" s="186"/>
      <c r="V51" s="186"/>
      <c r="W51" s="186"/>
      <c r="X51" s="186"/>
      <c r="Y51" s="186"/>
      <c r="Z51" s="186"/>
      <c r="AA51" s="186"/>
      <c r="AB51" s="186"/>
      <c r="AC51" s="186"/>
      <c r="AD51" s="40"/>
    </row>
    <row r="52" s="32" customFormat="true" ht="94.5" hidden="true" customHeight="false" outlineLevel="0" collapsed="false">
      <c r="A52" s="185"/>
      <c r="B52" s="41"/>
      <c r="C52" s="41"/>
      <c r="D52" s="41"/>
      <c r="E52" s="33"/>
      <c r="F52" s="41"/>
      <c r="G52" s="33"/>
      <c r="H52" s="33"/>
      <c r="I52" s="33"/>
      <c r="J52" s="33"/>
      <c r="K52" s="33"/>
      <c r="L52" s="60" t="s">
        <v>289</v>
      </c>
      <c r="M52" s="60" t="s">
        <v>290</v>
      </c>
      <c r="N52" s="33" t="n">
        <v>2021.5</v>
      </c>
      <c r="O52" s="41" t="s">
        <v>37</v>
      </c>
      <c r="P52" s="63" t="s">
        <v>291</v>
      </c>
      <c r="Q52" s="33" t="s">
        <v>79</v>
      </c>
      <c r="R52" s="33" t="n">
        <v>3.876</v>
      </c>
      <c r="S52" s="185"/>
      <c r="T52" s="186"/>
      <c r="U52" s="186"/>
      <c r="V52" s="186"/>
      <c r="W52" s="186"/>
      <c r="X52" s="186"/>
      <c r="Y52" s="186"/>
      <c r="Z52" s="186"/>
      <c r="AA52" s="186"/>
      <c r="AB52" s="186"/>
      <c r="AC52" s="186"/>
      <c r="AD52" s="40"/>
    </row>
    <row r="53" s="187" customFormat="true" ht="56" hidden="false" customHeight="true" outlineLevel="0" collapsed="false">
      <c r="A53" s="43" t="n">
        <v>16</v>
      </c>
      <c r="B53" s="127" t="s">
        <v>360</v>
      </c>
      <c r="C53" s="127" t="s">
        <v>31</v>
      </c>
      <c r="D53" s="127" t="s">
        <v>185</v>
      </c>
      <c r="E53" s="126" t="n">
        <v>2020050615</v>
      </c>
      <c r="F53" s="127" t="s">
        <v>54</v>
      </c>
      <c r="G53" s="126"/>
      <c r="H53" s="126"/>
      <c r="I53" s="126"/>
      <c r="J53" s="126" t="n">
        <v>88.89</v>
      </c>
      <c r="K53" s="126" t="n">
        <v>35.556</v>
      </c>
      <c r="L53" s="102" t="s">
        <v>361</v>
      </c>
      <c r="M53" s="128" t="s">
        <v>362</v>
      </c>
      <c r="N53" s="129" t="s">
        <v>363</v>
      </c>
      <c r="O53" s="130" t="s">
        <v>37</v>
      </c>
      <c r="P53" s="130" t="s">
        <v>364</v>
      </c>
      <c r="Q53" s="130" t="s">
        <v>365</v>
      </c>
      <c r="R53" s="129" t="n">
        <v>1.104</v>
      </c>
      <c r="S53" s="126"/>
      <c r="T53" s="126"/>
      <c r="U53" s="126"/>
      <c r="V53" s="126"/>
      <c r="W53" s="126"/>
      <c r="X53" s="126"/>
      <c r="Y53" s="126"/>
    </row>
    <row r="54" s="105" customFormat="true" ht="51" hidden="false" customHeight="true" outlineLevel="0" collapsed="false">
      <c r="A54" s="43" t="n">
        <v>17</v>
      </c>
      <c r="B54" s="127" t="s">
        <v>366</v>
      </c>
      <c r="C54" s="127" t="s">
        <v>73</v>
      </c>
      <c r="D54" s="127" t="s">
        <v>32</v>
      </c>
      <c r="E54" s="127" t="n">
        <v>209050504</v>
      </c>
      <c r="F54" s="127" t="s">
        <v>54</v>
      </c>
      <c r="G54" s="188" t="s">
        <v>367</v>
      </c>
      <c r="H54" s="127" t="n">
        <v>1</v>
      </c>
      <c r="I54" s="127" t="n">
        <v>1</v>
      </c>
      <c r="J54" s="126" t="s">
        <v>368</v>
      </c>
      <c r="K54" s="126" t="s">
        <v>369</v>
      </c>
      <c r="L54" s="128" t="s">
        <v>370</v>
      </c>
      <c r="M54" s="128" t="s">
        <v>371</v>
      </c>
      <c r="N54" s="129" t="s">
        <v>372</v>
      </c>
      <c r="O54" s="130" t="s">
        <v>37</v>
      </c>
      <c r="P54" s="128" t="s">
        <v>373</v>
      </c>
      <c r="Q54" s="126" t="s">
        <v>79</v>
      </c>
      <c r="R54" s="126" t="s">
        <v>374</v>
      </c>
      <c r="S54" s="126" t="s">
        <v>375</v>
      </c>
      <c r="T54" s="126" t="s">
        <v>376</v>
      </c>
      <c r="U54" s="126"/>
      <c r="V54" s="126"/>
      <c r="W54" s="126"/>
      <c r="X54" s="126"/>
      <c r="Y54" s="126"/>
      <c r="Z54" s="126"/>
      <c r="AA54" s="126"/>
      <c r="AB54" s="126" t="s">
        <v>377</v>
      </c>
      <c r="AC54" s="127" t="s">
        <v>378</v>
      </c>
    </row>
    <row r="55" s="105" customFormat="true" ht="63" hidden="false" customHeight="false" outlineLevel="0" collapsed="false">
      <c r="A55" s="43"/>
      <c r="B55" s="127"/>
      <c r="C55" s="127"/>
      <c r="D55" s="127"/>
      <c r="E55" s="127"/>
      <c r="F55" s="127"/>
      <c r="G55" s="188"/>
      <c r="H55" s="127"/>
      <c r="I55" s="127"/>
      <c r="J55" s="127"/>
      <c r="K55" s="127"/>
      <c r="L55" s="102" t="s">
        <v>379</v>
      </c>
      <c r="M55" s="128" t="s">
        <v>380</v>
      </c>
      <c r="N55" s="129" t="s">
        <v>381</v>
      </c>
      <c r="O55" s="130" t="s">
        <v>37</v>
      </c>
      <c r="P55" s="102" t="s">
        <v>382</v>
      </c>
      <c r="Q55" s="127" t="s">
        <v>383</v>
      </c>
      <c r="R55" s="126" t="s">
        <v>384</v>
      </c>
      <c r="S55" s="126" t="n">
        <v>2</v>
      </c>
      <c r="T55" s="126"/>
      <c r="U55" s="126"/>
      <c r="V55" s="126"/>
      <c r="W55" s="126"/>
      <c r="X55" s="126"/>
      <c r="Y55" s="126"/>
      <c r="Z55" s="126"/>
      <c r="AA55" s="126"/>
      <c r="AB55" s="126"/>
      <c r="AC55" s="126"/>
    </row>
    <row r="56" customFormat="false" ht="15.75" hidden="false" customHeight="false" outlineLevel="0" collapsed="false">
      <c r="I56" s="105" t="s">
        <v>301</v>
      </c>
    </row>
  </sheetData>
  <autoFilter ref="A3:AD56"/>
  <mergeCells count="179">
    <mergeCell ref="A1:AD2"/>
    <mergeCell ref="A3:A4"/>
    <mergeCell ref="B3:B4"/>
    <mergeCell ref="C3:C4"/>
    <mergeCell ref="D3:D4"/>
    <mergeCell ref="E3:E4"/>
    <mergeCell ref="F3:F4"/>
    <mergeCell ref="G3:I3"/>
    <mergeCell ref="J3:K3"/>
    <mergeCell ref="L3:T3"/>
    <mergeCell ref="U3:X3"/>
    <mergeCell ref="Y3:AA3"/>
    <mergeCell ref="AB3:AB4"/>
    <mergeCell ref="AC3:AC4"/>
    <mergeCell ref="AD3:AD4"/>
    <mergeCell ref="A5:A10"/>
    <mergeCell ref="B5:B10"/>
    <mergeCell ref="C5:C10"/>
    <mergeCell ref="D5:D10"/>
    <mergeCell ref="E5:E10"/>
    <mergeCell ref="F5:F10"/>
    <mergeCell ref="G5:G10"/>
    <mergeCell ref="H5:H10"/>
    <mergeCell ref="I5:I10"/>
    <mergeCell ref="J5:J10"/>
    <mergeCell ref="K5:K10"/>
    <mergeCell ref="T5:T10"/>
    <mergeCell ref="U5:U10"/>
    <mergeCell ref="V5:V10"/>
    <mergeCell ref="W5:W10"/>
    <mergeCell ref="X5:X10"/>
    <mergeCell ref="Y5:Y10"/>
    <mergeCell ref="Z5:Z10"/>
    <mergeCell ref="AA5:AA10"/>
    <mergeCell ref="AB5:AB10"/>
    <mergeCell ref="AC5:AC10"/>
    <mergeCell ref="A12:A14"/>
    <mergeCell ref="B12:B14"/>
    <mergeCell ref="C12:C14"/>
    <mergeCell ref="D12:D14"/>
    <mergeCell ref="E12:E14"/>
    <mergeCell ref="F12:F14"/>
    <mergeCell ref="G12:G14"/>
    <mergeCell ref="H12:H14"/>
    <mergeCell ref="I12:I14"/>
    <mergeCell ref="J12:J14"/>
    <mergeCell ref="K12:K14"/>
    <mergeCell ref="T12:T14"/>
    <mergeCell ref="U12:U14"/>
    <mergeCell ref="V12:V14"/>
    <mergeCell ref="W12:W14"/>
    <mergeCell ref="X12:X14"/>
    <mergeCell ref="Y12:Y14"/>
    <mergeCell ref="Z12:Z14"/>
    <mergeCell ref="AA12:AA14"/>
    <mergeCell ref="AB12:AB14"/>
    <mergeCell ref="AC12:AC14"/>
    <mergeCell ref="AD12:AD14"/>
    <mergeCell ref="A19:A20"/>
    <mergeCell ref="B19:B20"/>
    <mergeCell ref="C19:C20"/>
    <mergeCell ref="D19:D20"/>
    <mergeCell ref="E19:E20"/>
    <mergeCell ref="F19:F20"/>
    <mergeCell ref="G19:G20"/>
    <mergeCell ref="H19:H20"/>
    <mergeCell ref="I19:I20"/>
    <mergeCell ref="J19:J20"/>
    <mergeCell ref="K19:K20"/>
    <mergeCell ref="AC19:AC20"/>
    <mergeCell ref="A27:A28"/>
    <mergeCell ref="B27:B28"/>
    <mergeCell ref="C27:C28"/>
    <mergeCell ref="D27:D28"/>
    <mergeCell ref="E27:E28"/>
    <mergeCell ref="F27:F28"/>
    <mergeCell ref="G27:G28"/>
    <mergeCell ref="H27:H28"/>
    <mergeCell ref="I27:I28"/>
    <mergeCell ref="J27:J28"/>
    <mergeCell ref="K27:K28"/>
    <mergeCell ref="T27:T28"/>
    <mergeCell ref="U27:U28"/>
    <mergeCell ref="Y27:Y28"/>
    <mergeCell ref="Z27:Z28"/>
    <mergeCell ref="AA27:AA28"/>
    <mergeCell ref="AB27:AB28"/>
    <mergeCell ref="AC27:AC28"/>
    <mergeCell ref="A39:A40"/>
    <mergeCell ref="B39:B40"/>
    <mergeCell ref="C39:C40"/>
    <mergeCell ref="D39:D40"/>
    <mergeCell ref="E39:E40"/>
    <mergeCell ref="F39:F40"/>
    <mergeCell ref="G39:G40"/>
    <mergeCell ref="H39:H40"/>
    <mergeCell ref="I39:I40"/>
    <mergeCell ref="J39:J40"/>
    <mergeCell ref="K39:K40"/>
    <mergeCell ref="Z39:Z40"/>
    <mergeCell ref="AA39:AA40"/>
    <mergeCell ref="AB39:AB40"/>
    <mergeCell ref="AC39:AC40"/>
    <mergeCell ref="A41:A42"/>
    <mergeCell ref="B41:B42"/>
    <mergeCell ref="C41:C42"/>
    <mergeCell ref="D41:D42"/>
    <mergeCell ref="E41:E42"/>
    <mergeCell ref="F41:F42"/>
    <mergeCell ref="G41:G42"/>
    <mergeCell ref="H41:H42"/>
    <mergeCell ref="I41:I42"/>
    <mergeCell ref="J41:J42"/>
    <mergeCell ref="K41:K42"/>
    <mergeCell ref="T41:T42"/>
    <mergeCell ref="U41:U42"/>
    <mergeCell ref="V41:V42"/>
    <mergeCell ref="W41:W42"/>
    <mergeCell ref="X41:X42"/>
    <mergeCell ref="Y41:Y42"/>
    <mergeCell ref="Z41:Z42"/>
    <mergeCell ref="AA41:AA42"/>
    <mergeCell ref="AB41:AB42"/>
    <mergeCell ref="AC41:AC42"/>
    <mergeCell ref="A43:A44"/>
    <mergeCell ref="B43:B44"/>
    <mergeCell ref="C43:C44"/>
    <mergeCell ref="D43:D44"/>
    <mergeCell ref="E43:E44"/>
    <mergeCell ref="F43:F44"/>
    <mergeCell ref="G43:G44"/>
    <mergeCell ref="H43:H44"/>
    <mergeCell ref="I43:I44"/>
    <mergeCell ref="J43:J44"/>
    <mergeCell ref="K43:K44"/>
    <mergeCell ref="AC43:AC44"/>
    <mergeCell ref="A45:A46"/>
    <mergeCell ref="B45:B46"/>
    <mergeCell ref="C45:C46"/>
    <mergeCell ref="D45:D46"/>
    <mergeCell ref="E45:E46"/>
    <mergeCell ref="F45:F46"/>
    <mergeCell ref="G45:G46"/>
    <mergeCell ref="H45:H46"/>
    <mergeCell ref="I45:I46"/>
    <mergeCell ref="J45:J46"/>
    <mergeCell ref="K45:K46"/>
    <mergeCell ref="T45:T46"/>
    <mergeCell ref="U45:U46"/>
    <mergeCell ref="V45:V46"/>
    <mergeCell ref="W45:W46"/>
    <mergeCell ref="X45:X46"/>
    <mergeCell ref="Y45:Y46"/>
    <mergeCell ref="Z45:Z46"/>
    <mergeCell ref="AA45:AA46"/>
    <mergeCell ref="AB45:AB46"/>
    <mergeCell ref="AC45:AC46"/>
    <mergeCell ref="A51:A52"/>
    <mergeCell ref="B51:B52"/>
    <mergeCell ref="C51:C52"/>
    <mergeCell ref="D51:D52"/>
    <mergeCell ref="E51:E52"/>
    <mergeCell ref="F51:F52"/>
    <mergeCell ref="G51:G52"/>
    <mergeCell ref="H51:H52"/>
    <mergeCell ref="I51:I52"/>
    <mergeCell ref="J51:J52"/>
    <mergeCell ref="K51:K52"/>
    <mergeCell ref="A54:A55"/>
    <mergeCell ref="B54:B55"/>
    <mergeCell ref="C54:C55"/>
    <mergeCell ref="D54:D55"/>
    <mergeCell ref="E54:E55"/>
    <mergeCell ref="F54:F55"/>
    <mergeCell ref="G54:G55"/>
    <mergeCell ref="H54:H55"/>
    <mergeCell ref="I54:I55"/>
    <mergeCell ref="J54:J55"/>
    <mergeCell ref="K54:K55"/>
  </mergeCells>
  <conditionalFormatting sqref="B1:B54 B56:B65536">
    <cfRule type="expression" priority="2" aboveAverage="0" equalAverage="0" bottom="0" percent="0" rank="0" text="" dxfId="5">
      <formula>AND(COUNTIF($B$1:$B$54,B1)+COUNTIF($B$56:$B$65536,B1)&gt;1,NOT(ISBLANK(B1)))</formula>
    </cfRule>
  </conditionalFormatting>
  <hyperlinks>
    <hyperlink ref="M15" r:id="rId1" display=" 10.1016/j.scitotenv.2021.147323"/>
    <hyperlink ref="M24" r:id="rId2" display="10.1016/j.theriogenology.2021.09.010"/>
    <hyperlink ref="M28" r:id="rId3" display=" 10.1016/j.scitotenv.2021.147323"/>
  </hyperlinks>
  <printOptions headings="false" gridLines="false" gridLinesSet="true" horizontalCentered="false" verticalCentered="false"/>
  <pageMargins left="0.279861111111111" right="0.2" top="0.590277777777778" bottom="0.6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MoiraK</cp:lastModifiedBy>
  <cp:lastPrinted>2014-10-08T09:33:28Z</cp:lastPrinted>
  <dcterms:modified xsi:type="dcterms:W3CDTF">2021-10-09T07:44: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6B5F913D6C47C2B6C4190587CD5613</vt:lpwstr>
  </property>
  <property fmtid="{D5CDD505-2E9C-101B-9397-08002B2CF9AE}" pid="3" name="KSOProductBuildVer">
    <vt:lpwstr>2052-11.1.0.10938</vt:lpwstr>
  </property>
</Properties>
</file>