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奖助学金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9">
  <si>
    <r>
      <rPr>
        <b val="true"/>
        <sz val="18"/>
        <color rgb="FF000000"/>
        <rFont val="Noto Sans"/>
        <family val="2"/>
      </rPr>
      <t xml:space="preserve">动物医学院研究生</t>
    </r>
    <r>
      <rPr>
        <b val="true"/>
        <u val="single"/>
        <sz val="18"/>
        <color rgb="FF000000"/>
        <rFont val="Noto Sans"/>
        <family val="2"/>
      </rPr>
      <t xml:space="preserve">   利华    </t>
    </r>
    <r>
      <rPr>
        <b val="true"/>
        <sz val="18"/>
        <color rgb="FF000000"/>
        <rFont val="Noto Sans"/>
        <family val="2"/>
      </rPr>
      <t xml:space="preserve">奖（助）学金统计表</t>
    </r>
  </si>
  <si>
    <t xml:space="preserve">序号</t>
  </si>
  <si>
    <t xml:space="preserve">姓名</t>
  </si>
  <si>
    <t xml:space="preserve">性别</t>
  </si>
  <si>
    <t xml:space="preserve">专业</t>
  </si>
  <si>
    <t xml:space="preserve">学号</t>
  </si>
  <si>
    <t xml:space="preserve">学历层次</t>
  </si>
  <si>
    <t xml:space="preserve">思想政治表现</t>
  </si>
  <si>
    <t xml:space="preserve">学习成绩</t>
  </si>
  <si>
    <t xml:space="preserve">发表论文及专利统计</t>
  </si>
  <si>
    <t xml:space="preserve">科研成果统计</t>
  </si>
  <si>
    <t xml:space="preserve">社会活动</t>
  </si>
  <si>
    <t xml:space="preserve">总分</t>
  </si>
  <si>
    <t xml:space="preserve">申报奖项</t>
  </si>
  <si>
    <t xml:space="preserve">学院评审结果</t>
  </si>
  <si>
    <t xml:space="preserve">获奖名称</t>
  </si>
  <si>
    <t xml:space="preserve">得分</t>
  </si>
  <si>
    <t xml:space="preserve">合计</t>
  </si>
  <si>
    <t xml:space="preserve">整体加权平均分</t>
  </si>
  <si>
    <r>
      <rPr>
        <sz val="12"/>
        <color rgb="FF000000"/>
        <rFont val="Noto Sans"/>
        <family val="2"/>
      </rPr>
      <t xml:space="preserve">整体加权平均分</t>
    </r>
    <r>
      <rPr>
        <sz val="12"/>
        <color rgb="FF000000"/>
        <rFont val="Times New Roman"/>
        <family val="1"/>
      </rPr>
      <t xml:space="preserve">40%</t>
    </r>
  </si>
  <si>
    <r>
      <rPr>
        <sz val="12"/>
        <color rgb="FF000000"/>
        <rFont val="Noto Sans"/>
        <family val="2"/>
      </rPr>
      <t xml:space="preserve">文章</t>
    </r>
    <r>
      <rPr>
        <sz val="12"/>
        <color rgb="FF000000"/>
        <rFont val="Times New Roman"/>
        <family val="1"/>
      </rPr>
      <t xml:space="preserve">/</t>
    </r>
    <r>
      <rPr>
        <sz val="12"/>
        <color rgb="FF000000"/>
        <rFont val="Noto Sans"/>
        <family val="2"/>
      </rPr>
      <t xml:space="preserve">专利题目</t>
    </r>
  </si>
  <si>
    <r>
      <rPr>
        <sz val="12"/>
        <color rgb="FF000000"/>
        <rFont val="Noto Sans"/>
        <family val="2"/>
      </rPr>
      <t xml:space="preserve">文章</t>
    </r>
    <r>
      <rPr>
        <sz val="12"/>
        <color rgb="FF000000"/>
        <rFont val="Times New Roman"/>
        <family val="1"/>
      </rPr>
      <t xml:space="preserve">DOI</t>
    </r>
    <r>
      <rPr>
        <sz val="12"/>
        <color rgb="FF000000"/>
        <rFont val="Noto Sans"/>
        <family val="2"/>
      </rPr>
      <t xml:space="preserve">号</t>
    </r>
    <r>
      <rPr>
        <sz val="12"/>
        <color rgb="FF000000"/>
        <rFont val="Times New Roman"/>
        <family val="1"/>
      </rPr>
      <t xml:space="preserve">/</t>
    </r>
    <r>
      <rPr>
        <sz val="12"/>
        <color rgb="FF000000"/>
        <rFont val="Noto Sans"/>
        <family val="2"/>
      </rPr>
      <t xml:space="preserve">专利号</t>
    </r>
  </si>
  <si>
    <t xml:space="preserve">发表（收录）时间</t>
  </si>
  <si>
    <t xml:space="preserve">作者位序</t>
  </si>
  <si>
    <t xml:space="preserve">期刊名称</t>
  </si>
  <si>
    <t xml:space="preserve">期刊类型</t>
  </si>
  <si>
    <t xml:space="preserve">影响因子</t>
  </si>
  <si>
    <t xml:space="preserve">项目</t>
  </si>
  <si>
    <t xml:space="preserve">级别、序位</t>
  </si>
  <si>
    <t xml:space="preserve">类型</t>
  </si>
  <si>
    <t xml:space="preserve">马欣</t>
  </si>
  <si>
    <t xml:space="preserve">女</t>
  </si>
  <si>
    <t xml:space="preserve">预防兽医学</t>
  </si>
  <si>
    <t xml:space="preserve">硕士研究生</t>
  </si>
  <si>
    <t xml:space="preserve">C1QBP inhibits proliferation of porcine circovirus type 2 by restricting nuclear import of the capsid protein</t>
  </si>
  <si>
    <t xml:space="preserve">10.1007/s00705-020-04950-7</t>
  </si>
  <si>
    <t xml:space="preserve">第一作者</t>
  </si>
  <si>
    <t xml:space="preserve">Archives of virology</t>
  </si>
  <si>
    <t xml:space="preserve">Q3</t>
  </si>
  <si>
    <t xml:space="preserve">利华奖学金</t>
  </si>
  <si>
    <t xml:space="preserve">蔡卉</t>
  </si>
  <si>
    <t xml:space="preserve">动物生物技术</t>
  </si>
  <si>
    <r>
      <rPr>
        <sz val="12"/>
        <rFont val="Noto Sans"/>
        <family val="2"/>
      </rPr>
      <t xml:space="preserve">一：</t>
    </r>
    <r>
      <rPr>
        <sz val="12"/>
        <rFont val="Times New Roman"/>
        <family val="1"/>
      </rPr>
      <t xml:space="preserve">Responses and coping methods of different testicular cell types to heat stress: overview and perspectives</t>
    </r>
    <r>
      <rPr>
        <sz val="12"/>
        <rFont val="Noto Sans"/>
        <family val="2"/>
      </rPr>
      <t xml:space="preserve">；
二：</t>
    </r>
    <r>
      <rPr>
        <sz val="12"/>
        <rFont val="Times New Roman"/>
        <family val="1"/>
      </rPr>
      <t xml:space="preserve">Melatonin relieves heat-induced spermatocyte apoptosis in mouse testes by inhibition of ATF6 and PERK signaling pathways</t>
    </r>
  </si>
  <si>
    <r>
      <rPr>
        <sz val="12"/>
        <rFont val="Noto Sans"/>
        <family val="2"/>
      </rPr>
      <t xml:space="preserve">一：</t>
    </r>
    <r>
      <rPr>
        <sz val="12"/>
        <rFont val="Times New Roman"/>
        <family val="1"/>
      </rPr>
      <t xml:space="preserve">10.1042/BSR20210443</t>
    </r>
    <r>
      <rPr>
        <sz val="12"/>
        <rFont val="Noto Sans"/>
        <family val="2"/>
      </rPr>
      <t xml:space="preserve">；、二：</t>
    </r>
    <r>
      <rPr>
        <sz val="12"/>
        <rFont val="Times New Roman"/>
        <family val="1"/>
      </rPr>
      <t xml:space="preserve">10.24272/j.issn.2095-8137.2021.041</t>
    </r>
  </si>
  <si>
    <r>
      <rPr>
        <sz val="12"/>
        <rFont val="Noto Sans"/>
        <family val="2"/>
      </rPr>
      <t xml:space="preserve">一</t>
    </r>
    <r>
      <rPr>
        <sz val="12"/>
        <rFont val="Times New Roman"/>
        <family val="1"/>
      </rPr>
      <t xml:space="preserve">: 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5</t>
    </r>
    <r>
      <rPr>
        <sz val="12"/>
        <rFont val="Noto Sans"/>
        <family val="2"/>
      </rPr>
      <t xml:space="preserve">日；二：</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8</t>
    </r>
    <r>
      <rPr>
        <sz val="12"/>
        <rFont val="Noto Sans"/>
        <family val="2"/>
      </rPr>
      <t xml:space="preserve">日</t>
    </r>
  </si>
  <si>
    <t xml:space="preserve">一：第一作者；
二：第二作者</t>
  </si>
  <si>
    <r>
      <rPr>
        <sz val="12"/>
        <rFont val="Times New Roman"/>
        <family val="1"/>
      </rPr>
      <t xml:space="preserve">Bioscience reports</t>
    </r>
    <r>
      <rPr>
        <sz val="12"/>
        <rFont val="Noto Sans"/>
        <family val="2"/>
      </rPr>
      <t xml:space="preserve">；</t>
    </r>
    <r>
      <rPr>
        <sz val="12"/>
        <rFont val="Times New Roman"/>
        <family val="1"/>
      </rPr>
      <t xml:space="preserve">Zoological research</t>
    </r>
  </si>
  <si>
    <r>
      <rPr>
        <sz val="12"/>
        <rFont val="Noto Sans"/>
        <family val="2"/>
      </rPr>
      <t xml:space="preserve">一：</t>
    </r>
    <r>
      <rPr>
        <sz val="12"/>
        <rFont val="Times New Roman"/>
        <family val="1"/>
      </rPr>
      <t xml:space="preserve">Q3</t>
    </r>
    <r>
      <rPr>
        <sz val="12"/>
        <rFont val="Noto Sans"/>
        <family val="2"/>
      </rPr>
      <t xml:space="preserve">；
二：</t>
    </r>
    <r>
      <rPr>
        <sz val="12"/>
        <rFont val="Times New Roman"/>
        <family val="1"/>
      </rPr>
      <t xml:space="preserve">Q1</t>
    </r>
  </si>
  <si>
    <r>
      <rPr>
        <sz val="12"/>
        <rFont val="Noto Sans"/>
        <family val="2"/>
      </rPr>
      <t xml:space="preserve">一：</t>
    </r>
    <r>
      <rPr>
        <sz val="12"/>
        <rFont val="Times New Roman"/>
        <family val="1"/>
      </rPr>
      <t xml:space="preserve">3.84</t>
    </r>
    <r>
      <rPr>
        <sz val="12"/>
        <rFont val="Noto Sans"/>
        <family val="2"/>
      </rPr>
      <t xml:space="preserve">二：</t>
    </r>
    <r>
      <rPr>
        <sz val="12"/>
        <rFont val="Times New Roman"/>
        <family val="1"/>
      </rPr>
      <t xml:space="preserve">4.56</t>
    </r>
  </si>
  <si>
    <t xml:space="preserve">参加国内一级学会会议；
墙报报告</t>
  </si>
  <si>
    <t xml:space="preserve">谢磊</t>
  </si>
  <si>
    <t xml:space="preserve">男</t>
  </si>
  <si>
    <t xml:space="preserve">临床兽医学</t>
  </si>
  <si>
    <t xml:space="preserve">Neutrophil extracellular traps in cattle health and disease</t>
  </si>
  <si>
    <t xml:space="preserve">10.1016/j.rvsc.2021.06.019</t>
  </si>
  <si>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
</t>
    </r>
    <r>
      <rPr>
        <sz val="12"/>
        <rFont val="Times New Roman"/>
        <family val="1"/>
      </rPr>
      <t xml:space="preserve">5</t>
    </r>
    <r>
      <rPr>
        <sz val="12"/>
        <rFont val="Noto Sans"/>
        <family val="2"/>
      </rPr>
      <t xml:space="preserve">日</t>
    </r>
  </si>
  <si>
    <t xml:space="preserve">Research in Veterinary Science</t>
  </si>
  <si>
    <t xml:space="preserve">Q1</t>
  </si>
  <si>
    <r>
      <rPr>
        <sz val="12"/>
        <rFont val="Noto Sans"/>
        <family val="2"/>
      </rPr>
      <t xml:space="preserve">国际会议</t>
    </r>
    <r>
      <rPr>
        <sz val="12"/>
        <rFont val="宋体"/>
        <family val="0"/>
        <charset val="134"/>
      </rPr>
      <t xml:space="preserve">(</t>
    </r>
    <r>
      <rPr>
        <sz val="12"/>
        <rFont val="Noto Sans"/>
        <family val="2"/>
      </rPr>
      <t xml:space="preserve">国外</t>
    </r>
    <r>
      <rPr>
        <sz val="12"/>
        <rFont val="宋体"/>
        <family val="0"/>
        <charset val="134"/>
      </rPr>
      <t xml:space="preserve">)</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参加美国奶业科学大会（</t>
    </r>
    <r>
      <rPr>
        <sz val="12"/>
        <rFont val="Times New Roman"/>
        <family val="1"/>
      </rPr>
      <t xml:space="preserve">ADSA</t>
    </r>
    <r>
      <rPr>
        <sz val="12"/>
        <rFont val="Noto Sans"/>
        <family val="2"/>
      </rPr>
      <t xml:space="preserve">）线上会议，进行分组报告并且论文被收录论文集；
国内会议：</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在河南洛阳参加“中国畜牧兽医学会动物毒物学分会”，并在大会作口头报告并且论文被收录论文集；
</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参加跃动研华系列活动之第七届导学趣味运动会“风羽同行，师生共拼羽毛球赛”获男子双打优秀奖</t>
    </r>
  </si>
  <si>
    <t xml:space="preserve">徐文静</t>
  </si>
  <si>
    <r>
      <rPr>
        <sz val="12"/>
        <rFont val="Times New Roman"/>
        <family val="1"/>
      </rPr>
      <t xml:space="preserve">2020</t>
    </r>
    <r>
      <rPr>
        <sz val="12"/>
        <rFont val="Noto Sans"/>
        <family val="2"/>
      </rPr>
      <t xml:space="preserve">年校级优秀研究生干部；         </t>
    </r>
    <r>
      <rPr>
        <sz val="12"/>
        <rFont val="Times New Roman"/>
        <family val="1"/>
      </rPr>
      <t xml:space="preserve">2020</t>
    </r>
    <r>
      <rPr>
        <sz val="12"/>
        <rFont val="Noto Sans"/>
        <family val="2"/>
      </rPr>
      <t xml:space="preserve">年校级优秀共产党员</t>
    </r>
  </si>
  <si>
    <r>
      <rPr>
        <sz val="12"/>
        <rFont val="Times New Roman"/>
        <family val="1"/>
      </rPr>
      <t xml:space="preserve">X</t>
    </r>
    <r>
      <rPr>
        <sz val="12"/>
        <rFont val="宋体"/>
        <family val="0"/>
        <charset val="134"/>
      </rPr>
      <t xml:space="preserve">‐</t>
    </r>
    <r>
      <rPr>
        <sz val="12"/>
        <rFont val="Times New Roman"/>
        <family val="1"/>
      </rPr>
      <t xml:space="preserve">box binding protein 1 (XBP1) function in diseases</t>
    </r>
  </si>
  <si>
    <t xml:space="preserve">10.1002/cbin.11533</t>
  </si>
  <si>
    <t xml:space="preserve">CELL BIOLOGY INTERNATIONAL</t>
  </si>
  <si>
    <t xml:space="preserve">第九届大学生创新创业论坛</t>
  </si>
  <si>
    <t xml:space="preserve">校级一等奖第三位</t>
  </si>
  <si>
    <t xml:space="preserve">张明明</t>
  </si>
  <si>
    <t xml:space="preserve">The relationship between intestinal goblet cells and the immune response</t>
  </si>
  <si>
    <t xml:space="preserve">10.1042/BSR20201471</t>
  </si>
  <si>
    <r>
      <rPr>
        <sz val="12"/>
        <rFont val="Times New Roman"/>
        <family val="1"/>
      </rPr>
      <t xml:space="preserve">2020</t>
    </r>
    <r>
      <rPr>
        <sz val="12"/>
        <rFont val="Noto Sans"/>
        <family val="2"/>
      </rPr>
      <t xml:space="preserve">年</t>
    </r>
    <r>
      <rPr>
        <sz val="12"/>
        <rFont val="Times New Roman"/>
        <family val="1"/>
      </rPr>
      <t xml:space="preserve">10</t>
    </r>
    <r>
      <rPr>
        <sz val="12"/>
        <rFont val="Noto Sans"/>
        <family val="2"/>
      </rPr>
      <t xml:space="preserve">月
</t>
    </r>
    <r>
      <rPr>
        <sz val="12"/>
        <rFont val="Times New Roman"/>
        <family val="1"/>
      </rPr>
      <t xml:space="preserve">16</t>
    </r>
    <r>
      <rPr>
        <sz val="12"/>
        <rFont val="Noto Sans"/>
        <family val="2"/>
      </rPr>
      <t xml:space="preserve">日</t>
    </r>
  </si>
  <si>
    <t xml:space="preserve">Bioscience 
eports</t>
  </si>
  <si>
    <t xml:space="preserve">吴汉杰</t>
  </si>
  <si>
    <t xml:space="preserve">FLCN regulates transferrin receptor 1 transport and iron homeostasis.</t>
  </si>
  <si>
    <t xml:space="preserve">DOI: https://doi.org/10.1016/j.jbc.2021.100426.</t>
  </si>
  <si>
    <t xml:space="preserve">共同第一作者 </t>
  </si>
  <si>
    <t xml:space="preserve"> Journal of Biological Chemistry</t>
  </si>
  <si>
    <r>
      <rPr>
        <sz val="12"/>
        <rFont val="Times New Roman"/>
        <family val="1"/>
      </rPr>
      <t xml:space="preserve">JCR</t>
    </r>
    <r>
      <rPr>
        <sz val="12"/>
        <rFont val="Noto Sans"/>
        <family val="2"/>
      </rPr>
      <t xml:space="preserve">分区：</t>
    </r>
    <r>
      <rPr>
        <sz val="12"/>
        <rFont val="Times New Roman"/>
        <family val="1"/>
      </rPr>
      <t xml:space="preserve">Q1</t>
    </r>
    <r>
      <rPr>
        <sz val="12"/>
        <rFont val="Noto Sans"/>
        <family val="2"/>
      </rPr>
      <t xml:space="preserve">；</t>
    </r>
    <r>
      <rPr>
        <sz val="12"/>
        <rFont val="Times New Roman"/>
        <family val="1"/>
      </rPr>
      <t xml:space="preserve">Top</t>
    </r>
    <r>
      <rPr>
        <sz val="12"/>
        <rFont val="Noto Sans"/>
        <family val="2"/>
      </rPr>
      <t xml:space="preserve">期刊；西北农林科技大学双一流</t>
    </r>
    <r>
      <rPr>
        <sz val="12"/>
        <rFont val="Times New Roman"/>
        <family val="1"/>
      </rPr>
      <t xml:space="preserve">B</t>
    </r>
    <r>
      <rPr>
        <sz val="12"/>
        <rFont val="Noto Sans"/>
        <family val="2"/>
      </rPr>
      <t xml:space="preserve">类期刊；西北农林科技大学</t>
    </r>
    <r>
      <rPr>
        <sz val="12"/>
        <rFont val="Times New Roman"/>
        <family val="1"/>
      </rPr>
      <t xml:space="preserve">G2</t>
    </r>
    <r>
      <rPr>
        <sz val="12"/>
        <rFont val="Noto Sans"/>
        <family val="2"/>
      </rPr>
      <t xml:space="preserve">类高质量期刊；自然指数期刊</t>
    </r>
  </si>
  <si>
    <r>
      <rPr>
        <sz val="12"/>
        <rFont val="宋体"/>
        <family val="0"/>
        <charset val="134"/>
      </rPr>
      <t xml:space="preserve">1</t>
    </r>
    <r>
      <rPr>
        <sz val="12"/>
        <rFont val="Noto Sans"/>
        <family val="2"/>
      </rPr>
      <t xml:space="preserve">、参加国际前沿奶牛产业创新论坛大会；</t>
    </r>
    <r>
      <rPr>
        <sz val="12"/>
        <rFont val="宋体"/>
        <family val="0"/>
        <charset val="134"/>
      </rPr>
      <t xml:space="preserve">2</t>
    </r>
    <r>
      <rPr>
        <sz val="12"/>
        <rFont val="Noto Sans"/>
        <family val="2"/>
      </rPr>
      <t xml:space="preserve">、参加中国畜牧兽医学会兽医产科学分会第八届会员代表大会暨第十五次学术研讨会；</t>
    </r>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杨陵半程马拉松</t>
    </r>
  </si>
  <si>
    <t xml:space="preserve">乔培培</t>
  </si>
  <si>
    <t xml:space="preserve">兽医</t>
  </si>
  <si>
    <t xml:space="preserve">Oral isoniazid causes oxidative stress, oocyte deterioration and infertility in mice.</t>
  </si>
  <si>
    <t xml:space="preserve">10.1016/j.tox.2021.152749</t>
  </si>
  <si>
    <t xml:space="preserve">Toxicology</t>
  </si>
  <si>
    <t xml:space="preserve">Q2</t>
  </si>
  <si>
    <t xml:space="preserve">张新艳</t>
  </si>
  <si>
    <r>
      <rPr>
        <sz val="12"/>
        <rFont val="Times New Roman"/>
        <family val="1"/>
      </rPr>
      <t xml:space="preserve">Ufmylation regulates granulosa cell apoptosis via ER stress but not
oxidative stress during goat follicular atresiaNEAT1 </t>
    </r>
    <r>
      <rPr>
        <sz val="12"/>
        <rFont val="Noto Sans"/>
        <family val="2"/>
      </rPr>
      <t xml:space="preserve">在小鼠早期妊娠子宫组织中的表达和调节</t>
    </r>
  </si>
  <si>
    <r>
      <rPr>
        <sz val="12"/>
        <rFont val="Times New Roman"/>
        <family val="1"/>
      </rPr>
      <t xml:space="preserve">2021</t>
    </r>
    <r>
      <rPr>
        <sz val="12"/>
        <rFont val="Noto Sans"/>
        <family val="2"/>
      </rPr>
      <t xml:space="preserve">年</t>
    </r>
    <r>
      <rPr>
        <sz val="12"/>
        <rFont val="Times New Roman"/>
        <family val="1"/>
      </rPr>
      <t xml:space="preserve">4</t>
    </r>
    <r>
      <rPr>
        <sz val="12"/>
        <rFont val="Noto Sans"/>
        <family val="2"/>
      </rPr>
      <t xml:space="preserve">月
</t>
    </r>
    <r>
      <rPr>
        <sz val="12"/>
        <rFont val="Times New Roman"/>
        <family val="1"/>
      </rPr>
      <t xml:space="preserve">17</t>
    </r>
    <r>
      <rPr>
        <sz val="12"/>
        <rFont val="Noto Sans"/>
        <family val="2"/>
      </rPr>
      <t xml:space="preserve">日</t>
    </r>
  </si>
  <si>
    <t xml:space="preserve">Theriogenology</t>
  </si>
  <si>
    <r>
      <rPr>
        <sz val="12"/>
        <rFont val="Times New Roman"/>
        <family val="1"/>
      </rPr>
      <t xml:space="preserve">NEAT1 </t>
    </r>
    <r>
      <rPr>
        <sz val="12"/>
        <rFont val="Noto Sans"/>
        <family val="2"/>
      </rPr>
      <t xml:space="preserve">在小鼠早期妊娠子宫组织中的表达和调节</t>
    </r>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
</t>
    </r>
    <r>
      <rPr>
        <sz val="12"/>
        <rFont val="Times New Roman"/>
        <family val="1"/>
      </rPr>
      <t xml:space="preserve">15</t>
    </r>
    <r>
      <rPr>
        <sz val="12"/>
        <rFont val="Noto Sans"/>
        <family val="2"/>
      </rPr>
      <t xml:space="preserve">日</t>
    </r>
  </si>
  <si>
    <t xml:space="preserve">中国畜牧兽医</t>
  </si>
  <si>
    <r>
      <rPr>
        <sz val="12"/>
        <rFont val="Times New Roman"/>
        <family val="1"/>
      </rPr>
      <t xml:space="preserve">A</t>
    </r>
    <r>
      <rPr>
        <sz val="12"/>
        <rFont val="Noto Sans"/>
        <family val="2"/>
      </rPr>
      <t xml:space="preserve">类核心期刊</t>
    </r>
  </si>
  <si>
    <t xml:space="preserve">刘思琦</t>
  </si>
  <si>
    <t xml:space="preserve">Surrogate indexes of insulin resistance in dairy goats: transitional variation in subclinical hyperketonemia</t>
  </si>
  <si>
    <t xml:space="preserve">10.3390/vetsci8060102</t>
  </si>
  <si>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
</t>
    </r>
  </si>
  <si>
    <t xml:space="preserve">Veterinary Seciences</t>
  </si>
  <si>
    <t xml:space="preserve">第九届大学生创新创业论坛三等奖</t>
  </si>
  <si>
    <t xml:space="preserve">董浩</t>
  </si>
  <si>
    <t xml:space="preserve">无</t>
  </si>
  <si>
    <r>
      <rPr>
        <sz val="12"/>
        <rFont val="Noto Sans"/>
        <family val="2"/>
      </rPr>
      <t xml:space="preserve">小鼠</t>
    </r>
    <r>
      <rPr>
        <sz val="12"/>
        <rFont val="Times New Roman"/>
        <family val="1"/>
      </rPr>
      <t xml:space="preserve">Nr1d1</t>
    </r>
    <r>
      <rPr>
        <sz val="12"/>
        <rFont val="Noto Sans"/>
        <family val="2"/>
      </rPr>
      <t xml:space="preserve">基因过表达载体的构建及生物信息学分析</t>
    </r>
  </si>
  <si>
    <r>
      <rPr>
        <sz val="12"/>
        <rFont val="Times New Roman"/>
        <family val="1"/>
      </rPr>
      <t xml:space="preserve">2022</t>
    </r>
    <r>
      <rPr>
        <sz val="12"/>
        <rFont val="Noto Sans"/>
        <family val="2"/>
      </rPr>
      <t xml:space="preserve">年</t>
    </r>
    <r>
      <rPr>
        <sz val="12"/>
        <rFont val="Times New Roman"/>
        <family val="1"/>
      </rPr>
      <t xml:space="preserve">01</t>
    </r>
    <r>
      <rPr>
        <sz val="12"/>
        <rFont val="Noto Sans"/>
        <family val="2"/>
      </rPr>
      <t xml:space="preserve">期</t>
    </r>
  </si>
  <si>
    <t xml:space="preserve">吉林大学学报医学版</t>
  </si>
  <si>
    <t xml:space="preserve">综合性医药卫生类学术期刊</t>
  </si>
  <si>
    <r>
      <rPr>
        <sz val="12"/>
        <rFont val="Times New Roman"/>
        <family val="1"/>
      </rPr>
      <t xml:space="preserve">(2020)</t>
    </r>
    <r>
      <rPr>
        <sz val="12"/>
        <rFont val="Noto Sans"/>
        <family val="2"/>
      </rPr>
      <t xml:space="preserve">复合影响因子：</t>
    </r>
    <r>
      <rPr>
        <sz val="12"/>
        <rFont val="Times New Roman"/>
        <family val="1"/>
      </rPr>
      <t xml:space="preserve">1.155
(2020)</t>
    </r>
    <r>
      <rPr>
        <sz val="12"/>
        <rFont val="Noto Sans"/>
        <family val="2"/>
      </rPr>
      <t xml:space="preserve">综合影响因子：</t>
    </r>
    <r>
      <rPr>
        <sz val="12"/>
        <rFont val="Times New Roman"/>
        <family val="1"/>
      </rPr>
      <t xml:space="preserve">0.996</t>
    </r>
  </si>
  <si>
    <t xml:space="preserve">Glyphosate exposure attenuates testosterone synthesis via NR1D1 inhibition of StAR expression in mouse Leydig cells</t>
  </si>
  <si>
    <t xml:space="preserve"> 10.1016/j.scitotenv.2021.147323</t>
  </si>
  <si>
    <t xml:space="preserve">Science of the Total Environment</t>
  </si>
  <si>
    <t xml:space="preserve">环境及其与人类关系科学研究国际期刊</t>
  </si>
  <si>
    <t xml:space="preserve">杨莹</t>
  </si>
  <si>
    <t xml:space="preserve">SUMO2, a small ubiquitin-like modifier, is essential for development</t>
  </si>
  <si>
    <t xml:space="preserve"> 10.1016/j.theriogenology.2021.01.019</t>
  </si>
  <si>
    <r>
      <rPr>
        <sz val="12"/>
        <rFont val="Times New Roman"/>
        <family val="1"/>
      </rPr>
      <t xml:space="preserve">2021</t>
    </r>
    <r>
      <rPr>
        <sz val="12"/>
        <rFont val="Noto Sans"/>
        <family val="2"/>
      </rPr>
      <t xml:space="preserve">年</t>
    </r>
    <r>
      <rPr>
        <sz val="12"/>
        <rFont val="Times New Roman"/>
        <family val="1"/>
      </rPr>
      <t xml:space="preserve">2</t>
    </r>
    <r>
      <rPr>
        <sz val="12"/>
        <rFont val="Noto Sans"/>
        <family val="2"/>
      </rPr>
      <t xml:space="preserve">月
</t>
    </r>
    <r>
      <rPr>
        <sz val="12"/>
        <rFont val="Times New Roman"/>
        <family val="1"/>
      </rPr>
      <t xml:space="preserve">27</t>
    </r>
    <r>
      <rPr>
        <sz val="12"/>
        <rFont val="Noto Sans"/>
        <family val="2"/>
      </rPr>
      <t xml:space="preserve">日</t>
    </r>
  </si>
  <si>
    <t xml:space="preserve">参加国际会议展板交流</t>
  </si>
  <si>
    <t xml:space="preserve">of murine preimplantation embryos</t>
  </si>
  <si>
    <t xml:space="preserve">杨昕淳</t>
  </si>
  <si>
    <t xml:space="preserve">诱导多能干细胞向巨噬细胞分化研究进展</t>
  </si>
  <si>
    <t xml:space="preserve">10.13345/j.cjb.210134</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
</t>
    </r>
    <r>
      <rPr>
        <sz val="12"/>
        <rFont val="Times New Roman"/>
        <family val="1"/>
      </rPr>
      <t xml:space="preserve">2</t>
    </r>
    <r>
      <rPr>
        <sz val="12"/>
        <rFont val="Noto Sans"/>
        <family val="2"/>
      </rPr>
      <t xml:space="preserve">日</t>
    </r>
  </si>
  <si>
    <t xml:space="preserve">生物工程学报</t>
  </si>
  <si>
    <r>
      <rPr>
        <sz val="12"/>
        <color rgb="FF000000"/>
        <rFont val="Noto Sans"/>
        <family val="2"/>
      </rPr>
      <t xml:space="preserve">国内</t>
    </r>
    <r>
      <rPr>
        <sz val="12"/>
        <color rgb="FF000000"/>
        <rFont val="Times New Roman"/>
        <family val="1"/>
      </rPr>
      <t xml:space="preserve">A</t>
    </r>
    <r>
      <rPr>
        <sz val="12"/>
        <color rgb="FF000000"/>
        <rFont val="Noto Sans"/>
        <family val="2"/>
      </rPr>
      <t xml:space="preserve">类期刊</t>
    </r>
  </si>
  <si>
    <t xml:space="preserve">吴克</t>
  </si>
  <si>
    <t xml:space="preserve">一株牛源致病性蜡样芽孢杆菌特征分析</t>
  </si>
  <si>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
</t>
    </r>
    <r>
      <rPr>
        <sz val="12"/>
        <rFont val="Times New Roman"/>
        <family val="1"/>
      </rPr>
      <t xml:space="preserve">3</t>
    </r>
    <r>
      <rPr>
        <sz val="12"/>
        <rFont val="Noto Sans"/>
        <family val="2"/>
      </rPr>
      <t xml:space="preserve">日</t>
    </r>
  </si>
  <si>
    <t xml:space="preserve">中国兽医学报</t>
  </si>
  <si>
    <r>
      <rPr>
        <sz val="12"/>
        <color rgb="FF000000"/>
        <rFont val="Times New Roman"/>
        <family val="1"/>
      </rPr>
      <t xml:space="preserve">A</t>
    </r>
    <r>
      <rPr>
        <sz val="12"/>
        <color rgb="FF000000"/>
        <rFont val="Noto Sans"/>
        <family val="2"/>
      </rPr>
      <t xml:space="preserve">类核心</t>
    </r>
  </si>
  <si>
    <t xml:space="preserve">甘肃省牛羊源产气荚膜梭菌耐药性分析</t>
  </si>
  <si>
    <r>
      <rPr>
        <sz val="12"/>
        <rFont val="Times New Roman"/>
        <family val="1"/>
      </rPr>
      <t xml:space="preserve">2021</t>
    </r>
    <r>
      <rPr>
        <sz val="12"/>
        <rFont val="Noto Sans"/>
        <family val="2"/>
      </rPr>
      <t xml:space="preserve">年</t>
    </r>
    <r>
      <rPr>
        <sz val="12"/>
        <rFont val="Times New Roman"/>
        <family val="1"/>
      </rPr>
      <t xml:space="preserve">3</t>
    </r>
    <r>
      <rPr>
        <sz val="12"/>
        <rFont val="Noto Sans"/>
        <family val="2"/>
      </rPr>
      <t xml:space="preserve">月
</t>
    </r>
    <r>
      <rPr>
        <sz val="12"/>
        <rFont val="Times New Roman"/>
        <family val="1"/>
      </rPr>
      <t xml:space="preserve">17</t>
    </r>
    <r>
      <rPr>
        <sz val="12"/>
        <rFont val="Noto Sans"/>
        <family val="2"/>
      </rPr>
      <t xml:space="preserve">日</t>
    </r>
  </si>
  <si>
    <t xml:space="preserve">动物医学进展</t>
  </si>
  <si>
    <t xml:space="preserve">核心</t>
  </si>
  <si>
    <t xml:space="preserve">四川省某猪场后备母猪产气荚膜梭菌耐药性检测及基因特征分析</t>
  </si>
  <si>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
</t>
    </r>
    <r>
      <rPr>
        <sz val="12"/>
        <rFont val="Times New Roman"/>
        <family val="1"/>
      </rPr>
      <t xml:space="preserve">26</t>
    </r>
    <r>
      <rPr>
        <sz val="12"/>
        <rFont val="Noto Sans"/>
        <family val="2"/>
      </rPr>
      <t xml:space="preserve">日</t>
    </r>
  </si>
  <si>
    <t xml:space="preserve">王晓妍</t>
  </si>
  <si>
    <t xml:space="preserve">优秀共
青团员</t>
  </si>
  <si>
    <t xml:space="preserve">狐狸源肺炎克雷伯氏菌分离株生物学特征分析</t>
  </si>
  <si>
    <r>
      <rPr>
        <sz val="12"/>
        <rFont val="Times New Roman"/>
        <family val="1"/>
      </rPr>
      <t xml:space="preserve">2018</t>
    </r>
    <r>
      <rPr>
        <sz val="12"/>
        <rFont val="Noto Sans"/>
        <family val="2"/>
      </rPr>
      <t xml:space="preserve">年</t>
    </r>
    <r>
      <rPr>
        <sz val="12"/>
        <rFont val="Times New Roman"/>
        <family val="1"/>
      </rPr>
      <t xml:space="preserve">12</t>
    </r>
    <r>
      <rPr>
        <sz val="12"/>
        <rFont val="Noto Sans"/>
        <family val="2"/>
      </rPr>
      <t xml:space="preserve">月
</t>
    </r>
    <r>
      <rPr>
        <sz val="12"/>
        <rFont val="Times New Roman"/>
        <family val="1"/>
      </rPr>
      <t xml:space="preserve">5</t>
    </r>
    <r>
      <rPr>
        <sz val="12"/>
        <rFont val="Noto Sans"/>
        <family val="2"/>
      </rPr>
      <t xml:space="preserve">日</t>
    </r>
  </si>
  <si>
    <t xml:space="preserve">第五作者</t>
  </si>
  <si>
    <t xml:space="preserve">中国预防兽医学报</t>
  </si>
  <si>
    <t xml:space="preserve">中文核心期刊</t>
  </si>
  <si>
    <r>
      <rPr>
        <sz val="12"/>
        <color rgb="FF333333"/>
        <rFont val="Noto Sans"/>
        <family val="2"/>
      </rPr>
      <t xml:space="preserve">《</t>
    </r>
    <r>
      <rPr>
        <sz val="12"/>
        <color rgb="FF333333"/>
        <rFont val="Times New Roman"/>
        <family val="1"/>
      </rPr>
      <t xml:space="preserve">TLR2</t>
    </r>
    <r>
      <rPr>
        <sz val="12"/>
        <color rgb="FF333333"/>
        <rFont val="Noto Sans"/>
        <family val="2"/>
      </rPr>
      <t xml:space="preserve">激动剂乳酸菌源肽聚糖对肠黏膜屏障损伤修复的作用及机制》</t>
    </r>
  </si>
  <si>
    <t xml:space="preserve">东北农业大学校级重点，项目负责人第一位</t>
  </si>
  <si>
    <t xml:space="preserve">善行一百获善行一百四星级证书</t>
  </si>
  <si>
    <t xml:space="preserve">骆琛</t>
  </si>
  <si>
    <r>
      <rPr>
        <sz val="12"/>
        <color rgb="FF000000"/>
        <rFont val="Noto Sans"/>
        <family val="2"/>
      </rPr>
      <t xml:space="preserve">《大熊猫</t>
    </r>
    <r>
      <rPr>
        <sz val="12"/>
        <color rgb="FF000000"/>
        <rFont val="Times New Roman"/>
        <family val="1"/>
      </rPr>
      <t xml:space="preserve">IgG Fc HRP</t>
    </r>
    <r>
      <rPr>
        <sz val="12"/>
        <color rgb="FF000000"/>
        <rFont val="Noto Sans"/>
        <family val="2"/>
      </rPr>
      <t xml:space="preserve">酶标二抗的制备》、《大熊猫犬瘟热抗体间接</t>
    </r>
    <r>
      <rPr>
        <sz val="12"/>
        <color rgb="FF000000"/>
        <rFont val="Times New Roman"/>
        <family val="1"/>
      </rPr>
      <t xml:space="preserve">ELISA</t>
    </r>
    <r>
      <rPr>
        <sz val="12"/>
        <color rgb="FF000000"/>
        <rFont val="Noto Sans"/>
        <family val="2"/>
      </rPr>
      <t xml:space="preserve">方法的初步建立及应用》</t>
    </r>
  </si>
  <si>
    <r>
      <rPr>
        <sz val="12"/>
        <color rgb="FF000000"/>
        <rFont val="Times New Roman"/>
        <family val="1"/>
      </rPr>
      <t xml:space="preserve">0.16656/j.issn.1673-4696.2020.0208</t>
    </r>
    <r>
      <rPr>
        <sz val="12"/>
        <color rgb="FF000000"/>
        <rFont val="Noto Sans"/>
        <family val="2"/>
      </rPr>
      <t xml:space="preserve">、</t>
    </r>
    <r>
      <rPr>
        <sz val="12"/>
        <color rgb="FF000000"/>
        <rFont val="Times New Roman"/>
        <family val="1"/>
      </rPr>
      <t xml:space="preserve">0.16303/j.cnki.1005-4545.2021.08.09</t>
    </r>
  </si>
  <si>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t>
    </r>
    <r>
      <rPr>
        <sz val="12"/>
        <color rgb="FF000000"/>
        <rFont val="Arial"/>
        <family val="2"/>
      </rPr>
      <t xml:space="preserve">	</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t>
    </r>
  </si>
  <si>
    <t xml:space="preserve">第一作者、通讯作者</t>
  </si>
  <si>
    <t xml:space="preserve">《中国兽医科学》、《中国兽医学报》</t>
  </si>
  <si>
    <r>
      <rPr>
        <sz val="12"/>
        <color rgb="FF000000"/>
        <rFont val="Noto Sans"/>
        <family val="2"/>
      </rPr>
      <t xml:space="preserve">中文核心</t>
    </r>
    <r>
      <rPr>
        <sz val="12"/>
        <color rgb="FF000000"/>
        <rFont val="Times New Roman"/>
        <family val="1"/>
      </rPr>
      <t xml:space="preserve">B</t>
    </r>
    <r>
      <rPr>
        <sz val="12"/>
        <color rgb="FF000000"/>
        <rFont val="Noto Sans"/>
        <family val="2"/>
      </rPr>
      <t xml:space="preserve">类、中文核心</t>
    </r>
    <r>
      <rPr>
        <sz val="12"/>
        <color rgb="FF000000"/>
        <rFont val="Times New Roman"/>
        <family val="1"/>
      </rPr>
      <t xml:space="preserve">A</t>
    </r>
    <r>
      <rPr>
        <sz val="12"/>
        <color rgb="FF000000"/>
        <rFont val="Noto Sans"/>
        <family val="2"/>
      </rPr>
      <t xml:space="preserve">类</t>
    </r>
  </si>
  <si>
    <t xml:space="preserve">李云香</t>
  </si>
  <si>
    <t xml:space="preserve">抗菌肽作用机制研究进展</t>
  </si>
  <si>
    <t xml:space="preserve">10.16437/j.cnki.1007-5038.2019.09.019</t>
  </si>
  <si>
    <t xml:space="preserve">《动物医学进展》</t>
  </si>
  <si>
    <t xml:space="preserve">北大核心</t>
  </si>
  <si>
    <t xml:space="preserve">校长奖学金</t>
  </si>
  <si>
    <t xml:space="preserve">猪蛔虫病的研究进展</t>
  </si>
  <si>
    <t xml:space="preserve">16437/j.cnki.1007-5038.2019.09.021</t>
  </si>
  <si>
    <t xml:space="preserve">第二作者</t>
  </si>
  <si>
    <t xml:space="preserve">要慧中</t>
  </si>
  <si>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动物医学院红色经典诗歌朗诵优秀奖</t>
    </r>
  </si>
  <si>
    <r>
      <rPr>
        <sz val="12"/>
        <color rgb="FF000000"/>
        <rFont val="Noto Sans"/>
        <family val="2"/>
      </rPr>
      <t xml:space="preserve">山羊捻转血矛线虫</t>
    </r>
    <r>
      <rPr>
        <sz val="12"/>
        <color rgb="FF000000"/>
        <rFont val="Times New Roman"/>
        <family val="1"/>
      </rPr>
      <t xml:space="preserve">ITS</t>
    </r>
    <r>
      <rPr>
        <sz val="12"/>
        <color rgb="FF000000"/>
        <rFont val="Noto Sans"/>
        <family val="2"/>
      </rPr>
      <t xml:space="preserve">基因序列分析</t>
    </r>
  </si>
  <si>
    <r>
      <rPr>
        <sz val="12"/>
        <color rgb="FF000000"/>
        <rFont val="Noto Sans"/>
        <family val="2"/>
      </rPr>
      <t xml:space="preserve">收录于</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si>
  <si>
    <t xml:space="preserve">中文核心</t>
  </si>
  <si>
    <t xml:space="preserve">代表学校到江苏盐城市高校进行招生宣讲</t>
  </si>
  <si>
    <t xml:space="preserve">闫玉超</t>
  </si>
  <si>
    <t xml:space="preserve">基础兽医学</t>
  </si>
  <si>
    <t xml:space="preserve">Spleen proteome profiling of dairy goats infected with C. pseudotuberculosis by TMT-based quantitative proteomics approach</t>
  </si>
  <si>
    <t xml:space="preserve">10.1016/j.jprot.2021.104352</t>
  </si>
  <si>
    <t xml:space="preserve">一作二序</t>
  </si>
  <si>
    <t xml:space="preserve">Journal of proteomics</t>
  </si>
  <si>
    <t xml:space="preserve">sci</t>
  </si>
  <si>
    <t xml:space="preserve">支建博</t>
  </si>
  <si>
    <t xml:space="preserve">中性粒细胞胞外诱捕网的形成及在肝脏炎症中的作用研究进展</t>
  </si>
  <si>
    <r>
      <rPr>
        <sz val="12"/>
        <color rgb="FF000000"/>
        <rFont val="Noto Sans"/>
        <family val="2"/>
      </rPr>
      <t xml:space="preserve">稿号</t>
    </r>
    <r>
      <rPr>
        <sz val="12"/>
        <color rgb="FF000000"/>
        <rFont val="Microsoft YaHei UI"/>
        <family val="2"/>
        <charset val="134"/>
      </rPr>
      <t xml:space="preserve">20210679</t>
    </r>
  </si>
  <si>
    <r>
      <rPr>
        <sz val="12"/>
        <color rgb="FF000000"/>
        <rFont val="Noto Sans"/>
        <family val="2"/>
      </rPr>
      <t xml:space="preserve">收录时间</t>
    </r>
    <r>
      <rPr>
        <sz val="12"/>
        <color rgb="FF000000"/>
        <rFont val="Times New Roman"/>
        <family val="1"/>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si>
  <si>
    <t xml:space="preserve">张益宁</t>
  </si>
  <si>
    <r>
      <rPr>
        <sz val="12"/>
        <color rgb="FF000000"/>
        <rFont val="Noto Sans"/>
        <family val="2"/>
      </rPr>
      <t xml:space="preserve">《</t>
    </r>
    <r>
      <rPr>
        <sz val="12"/>
        <color rgb="FF000000"/>
        <rFont val="Times New Roman"/>
        <family val="1"/>
      </rPr>
      <t xml:space="preserve">2013</t>
    </r>
    <r>
      <rPr>
        <sz val="12"/>
        <color rgb="FF000000"/>
        <rFont val="Noto Sans"/>
        <family val="2"/>
      </rPr>
      <t xml:space="preserve">～</t>
    </r>
    <r>
      <rPr>
        <sz val="12"/>
        <color rgb="FF000000"/>
        <rFont val="Times New Roman"/>
        <family val="1"/>
      </rPr>
      <t xml:space="preserve">2019</t>
    </r>
    <r>
      <rPr>
        <sz val="12"/>
        <color rgb="FF000000"/>
        <rFont val="Noto Sans"/>
        <family val="2"/>
      </rPr>
      <t xml:space="preserve">年陕西省某奶牛场奶牛不同季节和不同泌乳时期日产奶量及乳成分分析》</t>
    </r>
  </si>
  <si>
    <r>
      <rPr>
        <sz val="12"/>
        <color rgb="FF000000"/>
        <rFont val="Times New Roman"/>
        <family val="1"/>
      </rPr>
      <t xml:space="preserve">2021</t>
    </r>
    <r>
      <rPr>
        <sz val="12"/>
        <color rgb="FF000000"/>
        <rFont val="Noto Sans"/>
        <family val="2"/>
      </rPr>
      <t xml:space="preserve">年
</t>
    </r>
    <r>
      <rPr>
        <sz val="12"/>
        <color rgb="FF000000"/>
        <rFont val="Times New Roman"/>
        <family val="1"/>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收录</t>
    </r>
  </si>
  <si>
    <t xml:space="preserve">中国兽医
学报</t>
  </si>
  <si>
    <r>
      <rPr>
        <sz val="12"/>
        <color rgb="FF000000"/>
        <rFont val="Times New Roman"/>
        <family val="1"/>
      </rPr>
      <t xml:space="preserve">CSCD&amp;</t>
    </r>
    <r>
      <rPr>
        <sz val="12"/>
        <color rgb="FF000000"/>
        <rFont val="Noto Sans"/>
        <family val="2"/>
      </rPr>
      <t xml:space="preserve">北大核心</t>
    </r>
  </si>
  <si>
    <t xml:space="preserve">苏梦茹</t>
  </si>
  <si>
    <t xml:space="preserve">一株猪源肠外致病性大肠杆菌的分离鉴定与药敏试验</t>
  </si>
  <si>
    <t xml:space="preserve">郭瑞</t>
  </si>
  <si>
    <t xml:space="preserve">MicroRNA-223 modulates the IL-4-medicated macrophage M2-type polarization to control the progress of sepsis.</t>
  </si>
  <si>
    <t xml:space="preserve">10.1016/j.intimp.2021.107783</t>
  </si>
  <si>
    <t xml:space="preserve">一作三序</t>
  </si>
  <si>
    <t xml:space="preserve">INTERNATIONAL IMMUNOPHARMACOLOGY</t>
  </si>
  <si>
    <t xml:space="preserve">SCI Q2</t>
  </si>
  <si>
    <r>
      <rPr>
        <sz val="12"/>
        <color rgb="FF000000"/>
        <rFont val="Times New Roman"/>
        <family val="1"/>
      </rPr>
      <t xml:space="preserve">2021</t>
    </r>
    <r>
      <rPr>
        <sz val="12"/>
        <color rgb="FF000000"/>
        <rFont val="Noto Sans"/>
        <family val="2"/>
      </rPr>
      <t xml:space="preserve">年杨凌马拉松优秀志愿者</t>
    </r>
  </si>
  <si>
    <t xml:space="preserve">李梦磊</t>
  </si>
  <si>
    <t xml:space="preserve">动物医学院</t>
  </si>
  <si>
    <t xml:space="preserve">山羊海藻百伯史坦菌分离鉴定与药敏试验</t>
  </si>
  <si>
    <t xml:space="preserve">核心期刊</t>
  </si>
  <si>
    <t xml:space="preserve">一起绵羊流产衣原体、立克次氏体与大肠埃希菌混合感染的实验室诊断</t>
  </si>
  <si>
    <t xml:space="preserve">共一</t>
  </si>
  <si>
    <t xml:space="preserve">白新栋</t>
  </si>
  <si>
    <t xml:space="preserve">优秀学生干部</t>
  </si>
  <si>
    <r>
      <rPr>
        <sz val="12"/>
        <rFont val="Noto Sans"/>
        <family val="2"/>
      </rPr>
      <t xml:space="preserve">《羊源生物</t>
    </r>
    <r>
      <rPr>
        <sz val="12"/>
        <rFont val="Times New Roman"/>
        <family val="1"/>
      </rPr>
      <t xml:space="preserve">2</t>
    </r>
    <r>
      <rPr>
        <sz val="12"/>
        <rFont val="Noto Sans"/>
        <family val="2"/>
      </rPr>
      <t xml:space="preserve">型犬巴氏杆菌的分离鉴定与药敏试验》；
《一起天鹅维氏气单胞菌、弗氏柠檬酸杆菌与大肠杆菌混合感染的病例报道》</t>
    </r>
  </si>
  <si>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t>
    </r>
  </si>
  <si>
    <t xml:space="preserve">第一作者；
第一作者</t>
  </si>
  <si>
    <r>
      <rPr>
        <sz val="12"/>
        <color rgb="FF000000"/>
        <rFont val="Noto Sans"/>
        <family val="2"/>
      </rPr>
      <t xml:space="preserve">传染病大会志愿者</t>
    </r>
    <r>
      <rPr>
        <sz val="12"/>
        <color rgb="FF000000"/>
        <rFont val="Times New Roman"/>
        <family val="1"/>
      </rPr>
      <t xml:space="preserve">/</t>
    </r>
    <r>
      <rPr>
        <sz val="12"/>
        <color rgb="FF000000"/>
        <rFont val="Noto Sans"/>
        <family val="2"/>
      </rPr>
      <t xml:space="preserve">工作人员</t>
    </r>
  </si>
  <si>
    <t xml:space="preserve">牛宏宇</t>
  </si>
  <si>
    <t xml:space="preserve">第一届学生党员微党课大赛二等奖；简历大赛优秀奖</t>
  </si>
  <si>
    <r>
      <rPr>
        <sz val="12"/>
        <color rgb="FF000000"/>
        <rFont val="Times New Roman"/>
        <family val="1"/>
      </rPr>
      <t xml:space="preserve">1.</t>
    </r>
    <r>
      <rPr>
        <sz val="12"/>
        <color rgb="FF000000"/>
        <rFont val="Noto Sans"/>
        <family val="2"/>
      </rPr>
      <t xml:space="preserve">山羊 </t>
    </r>
    <r>
      <rPr>
        <sz val="12"/>
        <color rgb="FF000000"/>
        <rFont val="Times New Roman"/>
        <family val="1"/>
      </rPr>
      <t xml:space="preserve">CREBZF </t>
    </r>
    <r>
      <rPr>
        <sz val="12"/>
        <color rgb="FF000000"/>
        <rFont val="Noto Sans"/>
        <family val="2"/>
      </rPr>
      <t xml:space="preserve">蛋白两种亚型过表达载体
的构建及其对子宫内膜上皮细胞凋亡的影响；
</t>
    </r>
    <r>
      <rPr>
        <sz val="12"/>
        <color rgb="FF000000"/>
        <rFont val="Times New Roman"/>
        <family val="1"/>
      </rPr>
      <t xml:space="preserve">2.Trueperella pyogenes pyolysin inhibits lipopolysaccharide-induced inflammatory response in endometrium stromal cells via autophagy- and ATF6-dependent mechanism</t>
    </r>
  </si>
  <si>
    <r>
      <rPr>
        <sz val="12"/>
        <color rgb="FF000000"/>
        <rFont val="Times New Roman"/>
        <family val="1"/>
      </rPr>
      <t xml:space="preserve">1.</t>
    </r>
    <r>
      <rPr>
        <sz val="12"/>
        <color rgb="FF000000"/>
        <rFont val="Noto Sans"/>
        <family val="2"/>
      </rPr>
      <t xml:space="preserve">附接收函；
</t>
    </r>
    <r>
      <rPr>
        <sz val="12"/>
        <color rgb="FF000000"/>
        <rFont val="Times New Roman"/>
        <family val="1"/>
      </rPr>
      <t xml:space="preserve">2.DOI: 10.1007/s42770-021-00422-5</t>
    </r>
  </si>
  <si>
    <r>
      <rPr>
        <sz val="12"/>
        <color rgb="FF000000"/>
        <rFont val="Times New Roman"/>
        <family val="1"/>
      </rPr>
      <t xml:space="preserve">1.2021</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26</t>
    </r>
    <r>
      <rPr>
        <sz val="12"/>
        <color rgb="FF000000"/>
        <rFont val="Noto Sans"/>
        <family val="2"/>
      </rPr>
      <t xml:space="preserve">日；
</t>
    </r>
    <r>
      <rPr>
        <sz val="12"/>
        <color rgb="FF000000"/>
        <rFont val="Times New Roman"/>
        <family val="1"/>
      </rPr>
      <t xml:space="preserve">2.2021</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6</t>
    </r>
    <r>
      <rPr>
        <sz val="12"/>
        <color rgb="FF000000"/>
        <rFont val="Noto Sans"/>
        <family val="2"/>
      </rPr>
      <t xml:space="preserve">日</t>
    </r>
  </si>
  <si>
    <r>
      <rPr>
        <sz val="12"/>
        <color rgb="FF000000"/>
        <rFont val="Times New Roman"/>
        <family val="1"/>
      </rPr>
      <t xml:space="preserve">1.</t>
    </r>
    <r>
      <rPr>
        <sz val="12"/>
        <color rgb="FF000000"/>
        <rFont val="Noto Sans"/>
        <family val="2"/>
      </rPr>
      <t xml:space="preserve">第一作者；
</t>
    </r>
    <r>
      <rPr>
        <sz val="12"/>
        <color rgb="FF000000"/>
        <rFont val="Times New Roman"/>
        <family val="1"/>
      </rPr>
      <t xml:space="preserve">2.</t>
    </r>
    <r>
      <rPr>
        <sz val="12"/>
        <color rgb="FF000000"/>
        <rFont val="Noto Sans"/>
        <family val="2"/>
      </rPr>
      <t xml:space="preserve">第三作者（第四顺位）</t>
    </r>
  </si>
  <si>
    <r>
      <rPr>
        <sz val="12"/>
        <color rgb="FF000000"/>
        <rFont val="Times New Roman"/>
        <family val="1"/>
      </rPr>
      <t xml:space="preserve">1.</t>
    </r>
    <r>
      <rPr>
        <sz val="12"/>
        <color rgb="FF000000"/>
        <rFont val="Noto Sans"/>
        <family val="2"/>
      </rPr>
      <t xml:space="preserve">《畜牧兽医学报》；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Braz J Microbiol
</t>
    </r>
    <r>
      <rPr>
        <sz val="12"/>
        <color rgb="FF000000"/>
        <rFont val="Noto Sans"/>
        <family val="2"/>
      </rPr>
      <t xml:space="preserve">》</t>
    </r>
  </si>
  <si>
    <r>
      <rPr>
        <sz val="12"/>
        <color rgb="FF000000"/>
        <rFont val="Times New Roman"/>
        <family val="1"/>
      </rPr>
      <t xml:space="preserve">1.</t>
    </r>
    <r>
      <rPr>
        <sz val="12"/>
        <color rgb="FF000000"/>
        <rFont val="Noto Sans"/>
        <family val="2"/>
      </rPr>
      <t xml:space="preserve">核心期刊</t>
    </r>
    <r>
      <rPr>
        <sz val="12"/>
        <color rgb="FF000000"/>
        <rFont val="Times New Roman"/>
        <family val="1"/>
      </rPr>
      <t xml:space="preserve">/CA/JST/CSCD;
2.SCI,JCR(Q2)</t>
    </r>
  </si>
  <si>
    <t xml:space="preserve">1.IF:1.244;
2.IF:2.476</t>
  </si>
  <si>
    <t xml:space="preserve">张书航</t>
  </si>
  <si>
    <t xml:space="preserve">西藏黄花蒿内生真菌分离与鉴定</t>
  </si>
  <si>
    <t xml:space="preserve">10.16437/j.cnki.1007-5038.2020.11.014</t>
  </si>
  <si>
    <t xml:space="preserve">刘冬霞</t>
  </si>
  <si>
    <t xml:space="preserve">兽医学</t>
  </si>
  <si>
    <t xml:space="preserve">陕西省奶牛乳房炎乳中凝固酶阴性葡萄球菌的分离及耐药性分析</t>
  </si>
  <si>
    <r>
      <rPr>
        <sz val="12"/>
        <color rgb="FF000000"/>
        <rFont val="Noto Sans"/>
        <family val="2"/>
      </rPr>
      <t xml:space="preserve">奶牛乳房炎四种常见病原菌多重</t>
    </r>
    <r>
      <rPr>
        <sz val="12"/>
        <color rgb="FF000000"/>
        <rFont val="Times New Roman"/>
        <family val="1"/>
      </rPr>
      <t xml:space="preserve">PCR</t>
    </r>
    <r>
      <rPr>
        <sz val="12"/>
        <color rgb="FF000000"/>
        <rFont val="Noto Sans"/>
        <family val="2"/>
      </rPr>
      <t xml:space="preserve">检测方法的建立及初步应用</t>
    </r>
  </si>
  <si>
    <t xml:space="preserve">徐海玲</t>
  </si>
  <si>
    <t xml:space="preserve">兽医专硕</t>
  </si>
  <si>
    <r>
      <rPr>
        <sz val="12"/>
        <color rgb="FF000000"/>
        <rFont val="Noto Sans"/>
        <family val="2"/>
      </rPr>
      <t xml:space="preserve">山羊流产嗜性衣原体</t>
    </r>
    <r>
      <rPr>
        <sz val="12"/>
        <color rgb="FF000000"/>
        <rFont val="Times New Roman"/>
        <family val="1"/>
      </rPr>
      <t xml:space="preserve">ompA</t>
    </r>
    <r>
      <rPr>
        <sz val="12"/>
        <color rgb="FF000000"/>
        <rFont val="Noto Sans"/>
        <family val="2"/>
      </rPr>
      <t xml:space="preserve">和</t>
    </r>
    <r>
      <rPr>
        <sz val="12"/>
        <color rgb="FF000000"/>
        <rFont val="Times New Roman"/>
        <family val="1"/>
      </rPr>
      <t xml:space="preserve">CPAF</t>
    </r>
    <r>
      <rPr>
        <sz val="12"/>
        <color rgb="FF000000"/>
        <rFont val="Noto Sans"/>
        <family val="2"/>
      </rPr>
      <t xml:space="preserve">基因的序列分析和原核表达</t>
    </r>
  </si>
  <si>
    <t xml:space="preserve">一起奶绵羊流产衣原体、立克次氏体与大肠埃希菌混合感染的实验室诊断</t>
  </si>
  <si>
    <t xml:space="preserve">梁越</t>
  </si>
  <si>
    <t xml:space="preserve">Genome-wide analysis of Toll-like receptors in zebrafish and the effect of rearing temperature on the receptors in response to stimulated pathogen infection</t>
  </si>
  <si>
    <t xml:space="preserve">10.1111/jfd.13287</t>
  </si>
  <si>
    <r>
      <rPr>
        <sz val="12"/>
        <color rgb="FF000000"/>
        <rFont val="Noto Sans"/>
        <family val="2"/>
      </rPr>
      <t xml:space="preserve">《</t>
    </r>
    <r>
      <rPr>
        <sz val="12"/>
        <color rgb="FF000000"/>
        <rFont val="Times New Roman"/>
        <family val="1"/>
      </rPr>
      <t xml:space="preserve">Journal of Fish Diseases</t>
    </r>
    <r>
      <rPr>
        <sz val="12"/>
        <color rgb="FF000000"/>
        <rFont val="Noto Sans"/>
        <family val="2"/>
      </rPr>
      <t xml:space="preserve">》</t>
    </r>
  </si>
  <si>
    <t xml:space="preserve">SCI</t>
  </si>
  <si>
    <t xml:space="preserve">Comparison of the anesthesia effects of ketamine, dexmedetomidine and tiletamine-zolazepam with or without tramadol in cats</t>
  </si>
  <si>
    <t xml:space="preserve">10.21521/mw.6555</t>
  </si>
  <si>
    <r>
      <rPr>
        <sz val="12"/>
        <color rgb="FF000000"/>
        <rFont val="Noto Sans"/>
        <family val="2"/>
      </rPr>
      <t xml:space="preserve">《</t>
    </r>
    <r>
      <rPr>
        <sz val="12"/>
        <color rgb="FF000000"/>
        <rFont val="Times New Roman"/>
        <family val="1"/>
      </rPr>
      <t xml:space="preserve">Medycyna Weterynaryjna</t>
    </r>
    <r>
      <rPr>
        <sz val="12"/>
        <color rgb="FF000000"/>
        <rFont val="Noto Sans"/>
        <family val="2"/>
      </rPr>
      <t xml:space="preserve">》</t>
    </r>
  </si>
  <si>
    <t xml:space="preserve">孟繁星</t>
  </si>
  <si>
    <t xml:space="preserve">优秀研究生干部</t>
  </si>
  <si>
    <t xml:space="preserve">新城疫病毒对水禽致病性研究进展</t>
  </si>
  <si>
    <r>
      <rPr>
        <sz val="12"/>
        <color rgb="FF000000"/>
        <rFont val="Noto Sans"/>
        <family val="2"/>
      </rPr>
      <t xml:space="preserve">中文核心</t>
    </r>
    <r>
      <rPr>
        <sz val="12"/>
        <color rgb="FF000000"/>
        <rFont val="Times New Roman"/>
        <family val="1"/>
      </rPr>
      <t xml:space="preserve">B</t>
    </r>
    <r>
      <rPr>
        <sz val="12"/>
        <color rgb="FF000000"/>
        <rFont val="Noto Sans"/>
        <family val="2"/>
      </rPr>
      <t xml:space="preserve">类</t>
    </r>
  </si>
  <si>
    <t xml:space="preserve">任雪华</t>
  </si>
  <si>
    <r>
      <rPr>
        <sz val="12"/>
        <color rgb="FF000000"/>
        <rFont val="Times New Roman"/>
        <family val="1"/>
      </rPr>
      <t xml:space="preserve">GDF8</t>
    </r>
    <r>
      <rPr>
        <sz val="12"/>
        <color rgb="FF000000"/>
        <rFont val="Noto Sans"/>
        <family val="2"/>
      </rPr>
      <t xml:space="preserve">在生殖系统的功能研究进展</t>
    </r>
  </si>
  <si>
    <t xml:space="preserve">10.3969/j.issn.1674-7968.2021.07.016</t>
  </si>
  <si>
    <t xml:space="preserve">农业生物技术学报</t>
  </si>
  <si>
    <t xml:space="preserve">生长分化因子８在哺乳动物中的功能研究进展 </t>
  </si>
  <si>
    <t xml:space="preserve">10.16437/j.cnki.1007-5038.2021.06.017</t>
  </si>
  <si>
    <t xml:space="preserve">共同一作</t>
  </si>
  <si>
    <t xml:space="preserve">黄芪甲苷通过抑制颗粒细胞凋亡缓解糖尿病雌鼠生殖损伤</t>
  </si>
  <si>
    <t xml:space="preserve">接受未见刊</t>
  </si>
  <si>
    <t xml:space="preserve">李寒梅</t>
  </si>
  <si>
    <t xml:space="preserve">基础兽医</t>
  </si>
  <si>
    <t xml:space="preserve">复合益生菌对白羽肉鸡消化器官、免疫器官及血清指标的影响</t>
  </si>
  <si>
    <t xml:space="preserve">第三作者</t>
  </si>
  <si>
    <t xml:space="preserve">畜牧与兽医</t>
  </si>
  <si>
    <r>
      <rPr>
        <sz val="12"/>
        <color rgb="FF000000"/>
        <rFont val="Times New Roman"/>
        <family val="1"/>
      </rPr>
      <t xml:space="preserve">2020</t>
    </r>
    <r>
      <rPr>
        <sz val="12"/>
        <color rgb="FF000000"/>
        <rFont val="Noto Sans"/>
        <family val="2"/>
      </rPr>
      <t xml:space="preserve">年西农院系间乒乓球女子团体第一名、</t>
    </r>
    <r>
      <rPr>
        <sz val="12"/>
        <color rgb="FF000000"/>
        <rFont val="Times New Roman"/>
        <family val="1"/>
      </rPr>
      <t xml:space="preserve">2021</t>
    </r>
    <r>
      <rPr>
        <sz val="12"/>
        <color rgb="FF000000"/>
        <rFont val="Noto Sans"/>
        <family val="2"/>
      </rPr>
      <t xml:space="preserve">年跃动年华，扭出西农活力乒乓球赛女子单打第一名、男女混双第二名、女子单打第三名</t>
    </r>
  </si>
  <si>
    <t xml:space="preserve">袁非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4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FF0000"/>
      <name val="Tahoma"/>
      <family val="2"/>
      <charset val="134"/>
    </font>
    <font>
      <sz val="11"/>
      <color rgb="FFFF9900"/>
      <name val="Tahoma"/>
      <family val="2"/>
      <charset val="134"/>
    </font>
    <font>
      <sz val="11"/>
      <color rgb="FF800080"/>
      <name val="Tahoma"/>
      <family val="2"/>
      <charset val="134"/>
    </font>
    <font>
      <b val="true"/>
      <sz val="15"/>
      <color rgb="FF003366"/>
      <name val="Tahoma"/>
      <family val="2"/>
      <charset val="134"/>
    </font>
    <font>
      <b val="true"/>
      <sz val="18"/>
      <color rgb="FF003366"/>
      <name val="宋体"/>
      <family val="0"/>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4"/>
      <color rgb="FF000000"/>
      <name val="Times New Roman"/>
      <family val="1"/>
    </font>
    <font>
      <sz val="12"/>
      <color rgb="FF000000"/>
      <name val="Times New Roman"/>
      <family val="1"/>
    </font>
    <font>
      <b val="true"/>
      <sz val="18"/>
      <color rgb="FF000000"/>
      <name val="Noto Sans"/>
      <family val="2"/>
    </font>
    <font>
      <b val="true"/>
      <u val="single"/>
      <sz val="18"/>
      <color rgb="FF000000"/>
      <name val="Noto Sans"/>
      <family val="2"/>
    </font>
    <font>
      <b val="true"/>
      <sz val="12"/>
      <color rgb="FF000000"/>
      <name val="Noto Sans"/>
      <family val="2"/>
    </font>
    <font>
      <sz val="12"/>
      <color rgb="FF000000"/>
      <name val="Noto Sans"/>
      <family val="2"/>
    </font>
    <font>
      <sz val="12"/>
      <name val="Times New Roman"/>
      <family val="1"/>
    </font>
    <font>
      <sz val="12"/>
      <name val="Noto Sans"/>
      <family val="2"/>
    </font>
    <font>
      <sz val="14"/>
      <name val="Times New Roman"/>
      <family val="1"/>
    </font>
    <font>
      <sz val="12"/>
      <color rgb="FF0000FF"/>
      <name val="Times New Roman"/>
      <family val="1"/>
    </font>
    <font>
      <sz val="12"/>
      <color rgb="FF333333"/>
      <name val="Noto Sans"/>
      <family val="2"/>
    </font>
    <font>
      <sz val="12"/>
      <color rgb="FF333333"/>
      <name val="Times New Roman"/>
      <family val="1"/>
    </font>
    <font>
      <sz val="12"/>
      <color rgb="FF000000"/>
      <name val="Arial"/>
      <family val="2"/>
    </font>
    <font>
      <sz val="11"/>
      <name val="宋体"/>
      <family val="0"/>
      <charset val="134"/>
    </font>
    <font>
      <sz val="11"/>
      <name val="仿宋_GB2312"/>
      <family val="0"/>
      <charset val="134"/>
    </font>
    <font>
      <sz val="10"/>
      <name val="Times New Roman"/>
      <family val="1"/>
    </font>
    <font>
      <sz val="12"/>
      <color rgb="FF000000"/>
      <name val="Microsoft YaHei UI"/>
      <family val="2"/>
      <charset val="134"/>
    </font>
    <font>
      <sz val="12"/>
      <color rgb="FF000000"/>
      <name val="宋体"/>
      <family val="0"/>
      <charset val="134"/>
    </font>
    <font>
      <sz val="14"/>
      <name val="宋体"/>
      <family val="0"/>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6600"/>
        <bgColor rgb="FFFF9900"/>
      </patternFill>
    </fill>
    <fill>
      <patternFill patternType="solid">
        <fgColor rgb="FFFF0000"/>
        <bgColor rgb="FF9933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0" fillId="16"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7" fontId="27"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4" fontId="21" fillId="18" borderId="5" xfId="0" applyFont="true" applyBorder="true" applyAlignment="true" applyProtection="false">
      <alignment horizontal="center" vertical="center" textRotation="0" wrapText="false" indent="0" shrinkToFit="false"/>
      <protection locked="true" hidden="false"/>
    </xf>
    <xf numFmtId="164" fontId="21" fillId="18"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cellXfs>
  <cellStyles count="28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3" xfId="24"/>
    <cellStyle name="20% - 强调文字颜色 1 4" xfId="25"/>
    <cellStyle name="20% - 强调文字颜色 1 5" xfId="26"/>
    <cellStyle name="20% - 强调文字颜色 1 6" xfId="27"/>
    <cellStyle name="20% - 强调文字颜色 1 7" xfId="28"/>
    <cellStyle name="20% - 强调文字颜色 1 8" xfId="29"/>
    <cellStyle name="20% - 强调文字颜色 1 9" xfId="30"/>
    <cellStyle name="20% - 强调文字颜色 2 10" xfId="31"/>
    <cellStyle name="20% - 强调文字颜色 2 11" xfId="32"/>
    <cellStyle name="20% - 强调文字颜色 2 12" xfId="33"/>
    <cellStyle name="20% - 强调文字颜色 2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2 8" xfId="40"/>
    <cellStyle name="20% - 强调文字颜色 2 9" xfId="41"/>
    <cellStyle name="20% - 强调文字颜色 3 10" xfId="42"/>
    <cellStyle name="20% - 强调文字颜色 3 11" xfId="43"/>
    <cellStyle name="20% - 强调文字颜色 3 12" xfId="44"/>
    <cellStyle name="20% - 强调文字颜色 3 2" xfId="45"/>
    <cellStyle name="20% - 强调文字颜色 3 3" xfId="46"/>
    <cellStyle name="20% - 强调文字颜色 3 4" xfId="47"/>
    <cellStyle name="20% - 强调文字颜色 3 5" xfId="48"/>
    <cellStyle name="20% - 强调文字颜色 3 6" xfId="49"/>
    <cellStyle name="20% - 强调文字颜色 3 7" xfId="50"/>
    <cellStyle name="20% - 强调文字颜色 3 8" xfId="51"/>
    <cellStyle name="20% - 强调文字颜色 3 9" xfId="52"/>
    <cellStyle name="20% - 强调文字颜色 4 10" xfId="53"/>
    <cellStyle name="20% - 强调文字颜色 4 11" xfId="54"/>
    <cellStyle name="20% - 强调文字颜色 4 12" xfId="55"/>
    <cellStyle name="20% - 强调文字颜色 4 2" xfId="56"/>
    <cellStyle name="20% - 强调文字颜色 4 3" xfId="57"/>
    <cellStyle name="20% - 强调文字颜色 4 4" xfId="58"/>
    <cellStyle name="20% - 强调文字颜色 4 5" xfId="59"/>
    <cellStyle name="20% - 强调文字颜色 4 6" xfId="60"/>
    <cellStyle name="20% - 强调文字颜色 4 7" xfId="61"/>
    <cellStyle name="20% - 强调文字颜色 4 8" xfId="62"/>
    <cellStyle name="20% - 强调文字颜色 4 9" xfId="63"/>
    <cellStyle name="20% - 强调文字颜色 5 10" xfId="64"/>
    <cellStyle name="20% - 强调文字颜色 5 11" xfId="65"/>
    <cellStyle name="20% - 强调文字颜色 5 12" xfId="66"/>
    <cellStyle name="20% - 强调文字颜色 5 2" xfId="67"/>
    <cellStyle name="20% - 强调文字颜色 5 3" xfId="68"/>
    <cellStyle name="20% - 强调文字颜色 5 4" xfId="69"/>
    <cellStyle name="20% - 强调文字颜色 5 5" xfId="70"/>
    <cellStyle name="20% - 强调文字颜色 5 6" xfId="71"/>
    <cellStyle name="20% - 强调文字颜色 5 7" xfId="72"/>
    <cellStyle name="20% - 强调文字颜色 5 8" xfId="73"/>
    <cellStyle name="20% - 强调文字颜色 5 9" xfId="74"/>
    <cellStyle name="20% - 强调文字颜色 6 10" xfId="75"/>
    <cellStyle name="20% - 强调文字颜色 6 11" xfId="76"/>
    <cellStyle name="20% - 强调文字颜色 6 12" xfId="77"/>
    <cellStyle name="20% - 强调文字颜色 6 2" xfId="78"/>
    <cellStyle name="20% - 强调文字颜色 6 3" xfId="79"/>
    <cellStyle name="20% - 强调文字颜色 6 4" xfId="80"/>
    <cellStyle name="20% - 强调文字颜色 6 5" xfId="81"/>
    <cellStyle name="20% - 强调文字颜色 6 6" xfId="82"/>
    <cellStyle name="20% - 强调文字颜色 6 7" xfId="83"/>
    <cellStyle name="20% - 强调文字颜色 6 8" xfId="84"/>
    <cellStyle name="20% - 强调文字颜色 6 9" xfId="85"/>
    <cellStyle name="40% - 强调文字颜色 1 10" xfId="86"/>
    <cellStyle name="40% - 强调文字颜色 1 11" xfId="87"/>
    <cellStyle name="40% - 强调文字颜色 1 12" xfId="88"/>
    <cellStyle name="40% - 强调文字颜色 1 2" xfId="89"/>
    <cellStyle name="40% - 强调文字颜色 1 3" xfId="90"/>
    <cellStyle name="40% - 强调文字颜色 1 4" xfId="91"/>
    <cellStyle name="40% - 强调文字颜色 1 5" xfId="92"/>
    <cellStyle name="40% - 强调文字颜色 1 6" xfId="93"/>
    <cellStyle name="40% - 强调文字颜色 1 7" xfId="94"/>
    <cellStyle name="40% - 强调文字颜色 1 8" xfId="95"/>
    <cellStyle name="40% - 强调文字颜色 1 9" xfId="96"/>
    <cellStyle name="40% - 强调文字颜色 2 10" xfId="97"/>
    <cellStyle name="40% - 强调文字颜色 2 11" xfId="98"/>
    <cellStyle name="40% - 强调文字颜色 2 12" xfId="99"/>
    <cellStyle name="40% - 强调文字颜色 2 2" xfId="100"/>
    <cellStyle name="40% - 强调文字颜色 2 3" xfId="101"/>
    <cellStyle name="40% - 强调文字颜色 2 4" xfId="102"/>
    <cellStyle name="40% - 强调文字颜色 2 5" xfId="103"/>
    <cellStyle name="40% - 强调文字颜色 2 6" xfId="104"/>
    <cellStyle name="40% - 强调文字颜色 2 7" xfId="105"/>
    <cellStyle name="40% - 强调文字颜色 2 8" xfId="106"/>
    <cellStyle name="40% - 强调文字颜色 2 9" xfId="107"/>
    <cellStyle name="40% - 强调文字颜色 3 10" xfId="108"/>
    <cellStyle name="40% - 强调文字颜色 3 11" xfId="109"/>
    <cellStyle name="40% - 强调文字颜色 3 12" xfId="110"/>
    <cellStyle name="40% - 强调文字颜色 3 2" xfId="111"/>
    <cellStyle name="40% - 强调文字颜色 3 3" xfId="112"/>
    <cellStyle name="40% - 强调文字颜色 3 4" xfId="113"/>
    <cellStyle name="40% - 强调文字颜色 3 5" xfId="114"/>
    <cellStyle name="40% - 强调文字颜色 3 6" xfId="115"/>
    <cellStyle name="40% - 强调文字颜色 3 7" xfId="116"/>
    <cellStyle name="40% - 强调文字颜色 3 8" xfId="117"/>
    <cellStyle name="40% - 强调文字颜色 3 9" xfId="118"/>
    <cellStyle name="40% - 强调文字颜色 4 10" xfId="119"/>
    <cellStyle name="40% - 强调文字颜色 4 11" xfId="120"/>
    <cellStyle name="40% - 强调文字颜色 4 12" xfId="121"/>
    <cellStyle name="40% - 强调文字颜色 4 2" xfId="122"/>
    <cellStyle name="40% - 强调文字颜色 4 3" xfId="123"/>
    <cellStyle name="40% - 强调文字颜色 4 4" xfId="124"/>
    <cellStyle name="40% - 强调文字颜色 4 5" xfId="125"/>
    <cellStyle name="40% - 强调文字颜色 4 6" xfId="126"/>
    <cellStyle name="40% - 强调文字颜色 4 7" xfId="127"/>
    <cellStyle name="40% - 强调文字颜色 4 8" xfId="128"/>
    <cellStyle name="40% - 强调文字颜色 4 9" xfId="129"/>
    <cellStyle name="40% - 强调文字颜色 5 10" xfId="130"/>
    <cellStyle name="40% - 强调文字颜色 5 11" xfId="131"/>
    <cellStyle name="40% - 强调文字颜色 5 12" xfId="132"/>
    <cellStyle name="40% - 强调文字颜色 5 2" xfId="133"/>
    <cellStyle name="40% - 强调文字颜色 5 3" xfId="134"/>
    <cellStyle name="40% - 强调文字颜色 5 4" xfId="135"/>
    <cellStyle name="40% - 强调文字颜色 5 5" xfId="136"/>
    <cellStyle name="40% - 强调文字颜色 5 6" xfId="137"/>
    <cellStyle name="40% - 强调文字颜色 5 7" xfId="138"/>
    <cellStyle name="40% - 强调文字颜色 5 8" xfId="139"/>
    <cellStyle name="40% - 强调文字颜色 5 9" xfId="140"/>
    <cellStyle name="40% - 强调文字颜色 6 10" xfId="141"/>
    <cellStyle name="40% - 强调文字颜色 6 11" xfId="142"/>
    <cellStyle name="40% - 强调文字颜色 6 12" xfId="143"/>
    <cellStyle name="40% - 强调文字颜色 6 2" xfId="144"/>
    <cellStyle name="40% - 强调文字颜色 6 3" xfId="145"/>
    <cellStyle name="40% - 强调文字颜色 6 4" xfId="146"/>
    <cellStyle name="40% - 强调文字颜色 6 5" xfId="147"/>
    <cellStyle name="40% - 强调文字颜色 6 6" xfId="148"/>
    <cellStyle name="40% - 强调文字颜色 6 7" xfId="149"/>
    <cellStyle name="40% - 强调文字颜色 6 8" xfId="150"/>
    <cellStyle name="40% - 强调文字颜色 6 9" xfId="151"/>
    <cellStyle name="60% - 强调文字颜色 1 10" xfId="152"/>
    <cellStyle name="60% - 强调文字颜色 1 11" xfId="153"/>
    <cellStyle name="60% - 强调文字颜色 1 12" xfId="154"/>
    <cellStyle name="60% - 强调文字颜色 1 2" xfId="155"/>
    <cellStyle name="60% - 强调文字颜色 1 3" xfId="156"/>
    <cellStyle name="60% - 强调文字颜色 1 4" xfId="157"/>
    <cellStyle name="60% - 强调文字颜色 1 5" xfId="158"/>
    <cellStyle name="60% - 强调文字颜色 1 6" xfId="159"/>
    <cellStyle name="60% - 强调文字颜色 1 7" xfId="160"/>
    <cellStyle name="60% - 强调文字颜色 1 8" xfId="161"/>
    <cellStyle name="60% - 强调文字颜色 1 9" xfId="162"/>
    <cellStyle name="60% - 强调文字颜色 2 10" xfId="163"/>
    <cellStyle name="60% - 强调文字颜色 2 11" xfId="164"/>
    <cellStyle name="60% - 强调文字颜色 2 12" xfId="165"/>
    <cellStyle name="60% - 强调文字颜色 2 2" xfId="166"/>
    <cellStyle name="60% - 强调文字颜色 2 3" xfId="167"/>
    <cellStyle name="60% - 强调文字颜色 2 4" xfId="168"/>
    <cellStyle name="60% - 强调文字颜色 2 5" xfId="169"/>
    <cellStyle name="60% - 强调文字颜色 2 6" xfId="170"/>
    <cellStyle name="60% - 强调文字颜色 2 7" xfId="171"/>
    <cellStyle name="60% - 强调文字颜色 2 8" xfId="172"/>
    <cellStyle name="60% - 强调文字颜色 2 9" xfId="173"/>
    <cellStyle name="60% - 强调文字颜色 3 10" xfId="174"/>
    <cellStyle name="60% - 强调文字颜色 3 11" xfId="175"/>
    <cellStyle name="60% - 强调文字颜色 3 12" xfId="176"/>
    <cellStyle name="60% - 强调文字颜色 3 2" xfId="177"/>
    <cellStyle name="60% - 强调文字颜色 3 3" xfId="178"/>
    <cellStyle name="60% - 强调文字颜色 3 4" xfId="179"/>
    <cellStyle name="60% - 强调文字颜色 3 5" xfId="180"/>
    <cellStyle name="60% - 强调文字颜色 3 6" xfId="181"/>
    <cellStyle name="60% - 强调文字颜色 3 7" xfId="182"/>
    <cellStyle name="60% - 强调文字颜色 3 8" xfId="183"/>
    <cellStyle name="60% - 强调文字颜色 3 9" xfId="184"/>
    <cellStyle name="60% - 强调文字颜色 4 10" xfId="185"/>
    <cellStyle name="60% - 强调文字颜色 4 11" xfId="186"/>
    <cellStyle name="60% - 强调文字颜色 4 12" xfId="187"/>
    <cellStyle name="60% - 强调文字颜色 4 2" xfId="188"/>
    <cellStyle name="60% - 强调文字颜色 4 3" xfId="189"/>
    <cellStyle name="60% - 强调文字颜色 4 4" xfId="190"/>
    <cellStyle name="60% - 强调文字颜色 4 5" xfId="191"/>
    <cellStyle name="60% - 强调文字颜色 4 6" xfId="192"/>
    <cellStyle name="60% - 强调文字颜色 4 7" xfId="193"/>
    <cellStyle name="60% - 强调文字颜色 4 8" xfId="194"/>
    <cellStyle name="60% - 强调文字颜色 4 9" xfId="195"/>
    <cellStyle name="60% - 强调文字颜色 5 10" xfId="196"/>
    <cellStyle name="60% - 强调文字颜色 5 11" xfId="197"/>
    <cellStyle name="60% - 强调文字颜色 5 12" xfId="198"/>
    <cellStyle name="60% - 强调文字颜色 5 2" xfId="199"/>
    <cellStyle name="60% - 强调文字颜色 5 3" xfId="200"/>
    <cellStyle name="60% - 强调文字颜色 5 4" xfId="201"/>
    <cellStyle name="60% - 强调文字颜色 5 5" xfId="202"/>
    <cellStyle name="60% - 强调文字颜色 5 6" xfId="203"/>
    <cellStyle name="60% - 强调文字颜色 5 7" xfId="204"/>
    <cellStyle name="60% - 强调文字颜色 5 8" xfId="205"/>
    <cellStyle name="60% - 强调文字颜色 5 9" xfId="206"/>
    <cellStyle name="60% - 强调文字颜色 6 10" xfId="207"/>
    <cellStyle name="60% - 强调文字颜色 6 11" xfId="208"/>
    <cellStyle name="60% - 强调文字颜色 6 12" xfId="209"/>
    <cellStyle name="60% - 强调文字颜色 6 2" xfId="210"/>
    <cellStyle name="60% - 强调文字颜色 6 3" xfId="211"/>
    <cellStyle name="60% - 强调文字颜色 6 4" xfId="212"/>
    <cellStyle name="60% - 强调文字颜色 6 5" xfId="213"/>
    <cellStyle name="60% - 强调文字颜色 6 6" xfId="214"/>
    <cellStyle name="60% - 强调文字颜色 6 7" xfId="215"/>
    <cellStyle name="60% - 强调文字颜色 6 8" xfId="216"/>
    <cellStyle name="60% - 强调文字颜色 6 9" xfId="217"/>
    <cellStyle name="?" xfId="218"/>
    <cellStyle name="㼿" xfId="219"/>
    <cellStyle name="㼿 10" xfId="220"/>
    <cellStyle name="㼿 11" xfId="221"/>
    <cellStyle name="㼿 12" xfId="222"/>
    <cellStyle name="㼿 13" xfId="223"/>
    <cellStyle name="㼿 2" xfId="224"/>
    <cellStyle name="㼿 2 10" xfId="225"/>
    <cellStyle name="㼿 2 11" xfId="226"/>
    <cellStyle name="㼿 2 2" xfId="227"/>
    <cellStyle name="㼿 2 2 2" xfId="228"/>
    <cellStyle name="㼿 2 2 2 2" xfId="229"/>
    <cellStyle name="㼿 2 2 2 3" xfId="230"/>
    <cellStyle name="㼿 2 2 2 4" xfId="231"/>
    <cellStyle name="㼿 2 2 2 5" xfId="232"/>
    <cellStyle name="㼿 2 2 3" xfId="233"/>
    <cellStyle name="㼿 2 2 3 2" xfId="234"/>
    <cellStyle name="㼿 2 2 3 3" xfId="235"/>
    <cellStyle name="㼿 2 2 3 4" xfId="236"/>
    <cellStyle name="㼿 2 2 3 5" xfId="237"/>
    <cellStyle name="㼿 2 2 4" xfId="238"/>
    <cellStyle name="㼿 2 2 4 2" xfId="239"/>
    <cellStyle name="㼿 2 2 4 3" xfId="240"/>
    <cellStyle name="㼿 2 2 4 4" xfId="241"/>
    <cellStyle name="㼿 2 2 4 5" xfId="242"/>
    <cellStyle name="㼿 2 3" xfId="243"/>
    <cellStyle name="㼿 2 4" xfId="244"/>
    <cellStyle name="㼿 2 5" xfId="245"/>
    <cellStyle name="㼿 2 5 2" xfId="246"/>
    <cellStyle name="㼿 2 5 3" xfId="247"/>
    <cellStyle name="㼿 2 5 4" xfId="248"/>
    <cellStyle name="㼿 2 5 5" xfId="249"/>
    <cellStyle name="㼿 2 6" xfId="250"/>
    <cellStyle name="㼿 2 6 2" xfId="251"/>
    <cellStyle name="㼿 2 6 3" xfId="252"/>
    <cellStyle name="㼿 2 6 4" xfId="253"/>
    <cellStyle name="㼿 2 6 5" xfId="254"/>
    <cellStyle name="㼿 2 7" xfId="255"/>
    <cellStyle name="㼿 2 7 2" xfId="256"/>
    <cellStyle name="㼿 2 7 3" xfId="257"/>
    <cellStyle name="㼿 2 7 4" xfId="258"/>
    <cellStyle name="㼿 2 7 5" xfId="259"/>
    <cellStyle name="㼿 2 8" xfId="260"/>
    <cellStyle name="㼿 2 9" xfId="261"/>
    <cellStyle name="㼿 3" xfId="262"/>
    <cellStyle name="㼿 3 10" xfId="263"/>
    <cellStyle name="㼿 3 11" xfId="264"/>
    <cellStyle name="㼿 3 2" xfId="265"/>
    <cellStyle name="㼿 3 2 2" xfId="266"/>
    <cellStyle name="㼿 3 2 2 2" xfId="267"/>
    <cellStyle name="㼿 3 2 2 3" xfId="268"/>
    <cellStyle name="㼿 3 2 2 4" xfId="269"/>
    <cellStyle name="㼿 3 2 2 5" xfId="270"/>
    <cellStyle name="㼿 3 2 3" xfId="271"/>
    <cellStyle name="㼿 3 2 3 2" xfId="272"/>
    <cellStyle name="㼿 3 2 3 3" xfId="273"/>
    <cellStyle name="㼿 3 2 3 4" xfId="274"/>
    <cellStyle name="㼿 3 2 3 5" xfId="275"/>
    <cellStyle name="㼿 3 2 4" xfId="276"/>
    <cellStyle name="㼿 3 2 4 2" xfId="277"/>
    <cellStyle name="㼿 3 2 4 3" xfId="278"/>
    <cellStyle name="㼿 3 2 4 4" xfId="279"/>
    <cellStyle name="㼿 3 2 4 5" xfId="280"/>
    <cellStyle name="㼿 3 3" xfId="281"/>
    <cellStyle name="㼿 3 4" xfId="282"/>
    <cellStyle name="㼿 3 5" xfId="283"/>
    <cellStyle name="㼿 3 5 2" xfId="284"/>
    <cellStyle name="㼿 3 5 3" xfId="285"/>
    <cellStyle name="㼿 3 5 4" xfId="286"/>
    <cellStyle name="㼿 3 5 5" xfId="287"/>
    <cellStyle name="㼿 3 6" xfId="288"/>
    <cellStyle name="㼿 3 6 2" xfId="289"/>
    <cellStyle name="㼿 3 6 3" xfId="290"/>
    <cellStyle name="㼿 3 6 4" xfId="291"/>
    <cellStyle name="㼿 3 6 5" xfId="292"/>
    <cellStyle name="㼿 3 7" xfId="293"/>
    <cellStyle name="㼿 3 7 2" xfId="294"/>
    <cellStyle name="㼿 3 7 3" xfId="295"/>
    <cellStyle name="㼿 3 7 4" xfId="296"/>
    <cellStyle name="㼿 3 7 5" xfId="297"/>
    <cellStyle name="㼿 3 8" xfId="298"/>
    <cellStyle name="㼿 3 9" xfId="299"/>
    <cellStyle name="㼿 4" xfId="300"/>
    <cellStyle name="㼿 4 2" xfId="301"/>
    <cellStyle name="㼿 4 2 2" xfId="302"/>
    <cellStyle name="㼿 4 2 3" xfId="303"/>
    <cellStyle name="㼿 4 2 4" xfId="304"/>
    <cellStyle name="㼿 4 2 5" xfId="305"/>
    <cellStyle name="㼿 4 3" xfId="306"/>
    <cellStyle name="㼿 4 3 2" xfId="307"/>
    <cellStyle name="㼿 4 3 3" xfId="308"/>
    <cellStyle name="㼿 4 3 4" xfId="309"/>
    <cellStyle name="㼿 4 3 5" xfId="310"/>
    <cellStyle name="㼿 4 4" xfId="311"/>
    <cellStyle name="㼿 4 4 2" xfId="312"/>
    <cellStyle name="㼿 4 4 3" xfId="313"/>
    <cellStyle name="㼿 4 4 4" xfId="314"/>
    <cellStyle name="㼿 4 4 5" xfId="315"/>
    <cellStyle name="㼿 5" xfId="316"/>
    <cellStyle name="㼿 6" xfId="317"/>
    <cellStyle name="㼿 7" xfId="318"/>
    <cellStyle name="㼿 7 2" xfId="319"/>
    <cellStyle name="㼿 7 3" xfId="320"/>
    <cellStyle name="㼿 7 4" xfId="321"/>
    <cellStyle name="㼿 7 5" xfId="322"/>
    <cellStyle name="㼿 8" xfId="323"/>
    <cellStyle name="㼿 8 2" xfId="324"/>
    <cellStyle name="㼿 8 3" xfId="325"/>
    <cellStyle name="㼿 8 4" xfId="326"/>
    <cellStyle name="㼿 8 5" xfId="327"/>
    <cellStyle name="㼿 9" xfId="328"/>
    <cellStyle name="㼿 9 2" xfId="329"/>
    <cellStyle name="㼿 9 3" xfId="330"/>
    <cellStyle name="㼿 9 4" xfId="331"/>
    <cellStyle name="㼿 9 5" xfId="332"/>
    <cellStyle name="㼿㼿" xfId="333"/>
    <cellStyle name="㼿㼿?" xfId="334"/>
    <cellStyle name="㼿㼿㼿㼿" xfId="335"/>
    <cellStyle name="㼿㼿㼿㼿㼿㼿㼿" xfId="336"/>
    <cellStyle name="好 10" xfId="337"/>
    <cellStyle name="好 11" xfId="338"/>
    <cellStyle name="好 12" xfId="339"/>
    <cellStyle name="好 2" xfId="340"/>
    <cellStyle name="好 3" xfId="341"/>
    <cellStyle name="好 4" xfId="342"/>
    <cellStyle name="好 5" xfId="343"/>
    <cellStyle name="好 6" xfId="344"/>
    <cellStyle name="好 7" xfId="345"/>
    <cellStyle name="好 8" xfId="346"/>
    <cellStyle name="好 9" xfId="347"/>
    <cellStyle name="差 10" xfId="348"/>
    <cellStyle name="差 11" xfId="349"/>
    <cellStyle name="差 12" xfId="350"/>
    <cellStyle name="差 2" xfId="351"/>
    <cellStyle name="差 3" xfId="352"/>
    <cellStyle name="差 4" xfId="353"/>
    <cellStyle name="差 5" xfId="354"/>
    <cellStyle name="差 6" xfId="355"/>
    <cellStyle name="差 7" xfId="356"/>
    <cellStyle name="差 8" xfId="357"/>
    <cellStyle name="差 9" xfId="358"/>
    <cellStyle name="常规 10" xfId="359"/>
    <cellStyle name="常规 10 10" xfId="360"/>
    <cellStyle name="常规 10 11" xfId="361"/>
    <cellStyle name="常规 10 12" xfId="362"/>
    <cellStyle name="常规 10 2" xfId="363"/>
    <cellStyle name="常规 10 2 2" xfId="364"/>
    <cellStyle name="常规 10 2 2 2" xfId="365"/>
    <cellStyle name="常规 10 2 2 3" xfId="366"/>
    <cellStyle name="常规 10 2 2 4" xfId="367"/>
    <cellStyle name="常规 10 2 2 5" xfId="368"/>
    <cellStyle name="常规 10 2 3" xfId="369"/>
    <cellStyle name="常规 10 2 3 2" xfId="370"/>
    <cellStyle name="常规 10 2 3 3" xfId="371"/>
    <cellStyle name="常规 10 2 3 4" xfId="372"/>
    <cellStyle name="常规 10 2 3 5" xfId="373"/>
    <cellStyle name="常规 10 2 4" xfId="374"/>
    <cellStyle name="常规 10 2 4 2" xfId="375"/>
    <cellStyle name="常规 10 2 4 3" xfId="376"/>
    <cellStyle name="常规 10 2 4 4" xfId="377"/>
    <cellStyle name="常规 10 2 4 5" xfId="378"/>
    <cellStyle name="常规 10 3" xfId="379"/>
    <cellStyle name="常规 10 3 2" xfId="380"/>
    <cellStyle name="常规 10 3 2 2" xfId="381"/>
    <cellStyle name="常规 10 3 2 3" xfId="382"/>
    <cellStyle name="常规 10 3 2 4" xfId="383"/>
    <cellStyle name="常规 10 3 2 5" xfId="384"/>
    <cellStyle name="常规 10 3 3" xfId="385"/>
    <cellStyle name="常规 10 3 3 2" xfId="386"/>
    <cellStyle name="常规 10 3 3 3" xfId="387"/>
    <cellStyle name="常规 10 3 3 4" xfId="388"/>
    <cellStyle name="常规 10 3 3 5" xfId="389"/>
    <cellStyle name="常规 10 3 4" xfId="390"/>
    <cellStyle name="常规 10 3 4 2" xfId="391"/>
    <cellStyle name="常规 10 3 4 3" xfId="392"/>
    <cellStyle name="常规 10 3 4 4" xfId="393"/>
    <cellStyle name="常规 10 3 4 5" xfId="394"/>
    <cellStyle name="常规 10 4" xfId="395"/>
    <cellStyle name="常规 10 5" xfId="396"/>
    <cellStyle name="常规 10 6" xfId="397"/>
    <cellStyle name="常规 10 6 2" xfId="398"/>
    <cellStyle name="常规 10 6 3" xfId="399"/>
    <cellStyle name="常规 10 6 4" xfId="400"/>
    <cellStyle name="常规 10 6 5" xfId="401"/>
    <cellStyle name="常规 10 7" xfId="402"/>
    <cellStyle name="常规 10 7 2" xfId="403"/>
    <cellStyle name="常规 10 7 3" xfId="404"/>
    <cellStyle name="常规 10 7 4" xfId="405"/>
    <cellStyle name="常规 10 7 5" xfId="406"/>
    <cellStyle name="常规 10 8" xfId="407"/>
    <cellStyle name="常规 10 8 2" xfId="408"/>
    <cellStyle name="常规 10 8 3" xfId="409"/>
    <cellStyle name="常规 10 8 4" xfId="410"/>
    <cellStyle name="常规 10 8 5" xfId="411"/>
    <cellStyle name="常规 10 9" xfId="412"/>
    <cellStyle name="常规 11" xfId="413"/>
    <cellStyle name="常规 11 2" xfId="414"/>
    <cellStyle name="常规 11 2 10" xfId="415"/>
    <cellStyle name="常规 11 2 11" xfId="416"/>
    <cellStyle name="常规 11 2 2" xfId="417"/>
    <cellStyle name="常规 11 2 2 2" xfId="418"/>
    <cellStyle name="常规 11 2 2 2 2" xfId="419"/>
    <cellStyle name="常规 11 2 2 2 3" xfId="420"/>
    <cellStyle name="常规 11 2 2 2 4" xfId="421"/>
    <cellStyle name="常规 11 2 2 2 5" xfId="422"/>
    <cellStyle name="常规 11 2 2 3" xfId="423"/>
    <cellStyle name="常规 11 2 2 3 2" xfId="424"/>
    <cellStyle name="常规 11 2 2 3 3" xfId="425"/>
    <cellStyle name="常规 11 2 2 3 4" xfId="426"/>
    <cellStyle name="常规 11 2 2 3 5" xfId="427"/>
    <cellStyle name="常规 11 2 2 4" xfId="428"/>
    <cellStyle name="常规 11 2 2 4 2" xfId="429"/>
    <cellStyle name="常规 11 2 2 4 3" xfId="430"/>
    <cellStyle name="常规 11 2 2 4 4" xfId="431"/>
    <cellStyle name="常规 11 2 2 4 5" xfId="432"/>
    <cellStyle name="常规 11 2 3" xfId="433"/>
    <cellStyle name="常规 11 2 4" xfId="434"/>
    <cellStyle name="常规 11 2 5" xfId="435"/>
    <cellStyle name="常规 11 2 5 2" xfId="436"/>
    <cellStyle name="常规 11 2 5 3" xfId="437"/>
    <cellStyle name="常规 11 2 5 4" xfId="438"/>
    <cellStyle name="常规 11 2 5 5" xfId="439"/>
    <cellStyle name="常规 11 2 6" xfId="440"/>
    <cellStyle name="常规 11 2 6 2" xfId="441"/>
    <cellStyle name="常规 11 2 6 3" xfId="442"/>
    <cellStyle name="常规 11 2 6 4" xfId="443"/>
    <cellStyle name="常规 11 2 6 5" xfId="444"/>
    <cellStyle name="常规 11 2 7" xfId="445"/>
    <cellStyle name="常规 11 2 7 2" xfId="446"/>
    <cellStyle name="常规 11 2 7 3" xfId="447"/>
    <cellStyle name="常规 11 2 7 4" xfId="448"/>
    <cellStyle name="常规 11 2 7 5" xfId="449"/>
    <cellStyle name="常规 11 2 8" xfId="450"/>
    <cellStyle name="常规 11 2 9" xfId="451"/>
    <cellStyle name="常规 11 3" xfId="452"/>
    <cellStyle name="常规 11 3 2" xfId="453"/>
    <cellStyle name="常规 11 3 3" xfId="454"/>
    <cellStyle name="常规 11 3 4" xfId="455"/>
    <cellStyle name="常规 11 3 5" xfId="456"/>
    <cellStyle name="常规 11 4" xfId="457"/>
    <cellStyle name="常规 11 4 2" xfId="458"/>
    <cellStyle name="常规 11 4 3" xfId="459"/>
    <cellStyle name="常规 11 4 4" xfId="460"/>
    <cellStyle name="常规 11 4 5" xfId="461"/>
    <cellStyle name="常规 11 5" xfId="462"/>
    <cellStyle name="常规 11 5 2" xfId="463"/>
    <cellStyle name="常规 11 5 3" xfId="464"/>
    <cellStyle name="常规 11 5 4" xfId="465"/>
    <cellStyle name="常规 11 5 5" xfId="466"/>
    <cellStyle name="常规 12" xfId="467"/>
    <cellStyle name="常规 12 2" xfId="468"/>
    <cellStyle name="常规 12 2 10" xfId="469"/>
    <cellStyle name="常规 12 2 11" xfId="470"/>
    <cellStyle name="常规 12 2 2" xfId="471"/>
    <cellStyle name="常规 12 2 2 2" xfId="472"/>
    <cellStyle name="常规 12 2 2 2 2" xfId="473"/>
    <cellStyle name="常规 12 2 2 2 3" xfId="474"/>
    <cellStyle name="常规 12 2 2 2 4" xfId="475"/>
    <cellStyle name="常规 12 2 2 2 5" xfId="476"/>
    <cellStyle name="常规 12 2 2 3" xfId="477"/>
    <cellStyle name="常规 12 2 2 3 2" xfId="478"/>
    <cellStyle name="常规 12 2 2 3 3" xfId="479"/>
    <cellStyle name="常规 12 2 2 3 4" xfId="480"/>
    <cellStyle name="常规 12 2 2 3 5" xfId="481"/>
    <cellStyle name="常规 12 2 2 4" xfId="482"/>
    <cellStyle name="常规 12 2 2 4 2" xfId="483"/>
    <cellStyle name="常规 12 2 2 4 3" xfId="484"/>
    <cellStyle name="常规 12 2 2 4 4" xfId="485"/>
    <cellStyle name="常规 12 2 2 4 5" xfId="486"/>
    <cellStyle name="常规 12 2 3" xfId="487"/>
    <cellStyle name="常规 12 2 4" xfId="488"/>
    <cellStyle name="常规 12 2 5" xfId="489"/>
    <cellStyle name="常规 12 2 5 2" xfId="490"/>
    <cellStyle name="常规 12 2 5 3" xfId="491"/>
    <cellStyle name="常规 12 2 5 4" xfId="492"/>
    <cellStyle name="常规 12 2 5 5" xfId="493"/>
    <cellStyle name="常规 12 2 6" xfId="494"/>
    <cellStyle name="常规 12 2 6 2" xfId="495"/>
    <cellStyle name="常规 12 2 6 3" xfId="496"/>
    <cellStyle name="常规 12 2 6 4" xfId="497"/>
    <cellStyle name="常规 12 2 6 5" xfId="498"/>
    <cellStyle name="常规 12 2 7" xfId="499"/>
    <cellStyle name="常规 12 2 7 2" xfId="500"/>
    <cellStyle name="常规 12 2 7 3" xfId="501"/>
    <cellStyle name="常规 12 2 7 4" xfId="502"/>
    <cellStyle name="常规 12 2 7 5" xfId="503"/>
    <cellStyle name="常规 12 2 8" xfId="504"/>
    <cellStyle name="常规 12 2 9" xfId="505"/>
    <cellStyle name="常规 12 3" xfId="506"/>
    <cellStyle name="常规 12 3 10" xfId="507"/>
    <cellStyle name="常规 12 3 11" xfId="508"/>
    <cellStyle name="常规 12 3 2" xfId="509"/>
    <cellStyle name="常规 12 3 2 2" xfId="510"/>
    <cellStyle name="常规 12 3 2 2 2" xfId="511"/>
    <cellStyle name="常规 12 3 2 2 3" xfId="512"/>
    <cellStyle name="常规 12 3 2 2 4" xfId="513"/>
    <cellStyle name="常规 12 3 2 2 5" xfId="514"/>
    <cellStyle name="常规 12 3 2 3" xfId="515"/>
    <cellStyle name="常规 12 3 2 3 2" xfId="516"/>
    <cellStyle name="常规 12 3 2 3 3" xfId="517"/>
    <cellStyle name="常规 12 3 2 3 4" xfId="518"/>
    <cellStyle name="常规 12 3 2 3 5" xfId="519"/>
    <cellStyle name="常规 12 3 2 4" xfId="520"/>
    <cellStyle name="常规 12 3 2 4 2" xfId="521"/>
    <cellStyle name="常规 12 3 2 4 3" xfId="522"/>
    <cellStyle name="常规 12 3 2 4 4" xfId="523"/>
    <cellStyle name="常规 12 3 2 4 5" xfId="524"/>
    <cellStyle name="常规 12 3 3" xfId="525"/>
    <cellStyle name="常规 12 3 4" xfId="526"/>
    <cellStyle name="常规 12 3 5" xfId="527"/>
    <cellStyle name="常规 12 3 5 2" xfId="528"/>
    <cellStyle name="常规 12 3 5 3" xfId="529"/>
    <cellStyle name="常规 12 3 5 4" xfId="530"/>
    <cellStyle name="常规 12 3 5 5" xfId="531"/>
    <cellStyle name="常规 12 3 6" xfId="532"/>
    <cellStyle name="常规 12 3 6 2" xfId="533"/>
    <cellStyle name="常规 12 3 6 3" xfId="534"/>
    <cellStyle name="常规 12 3 6 4" xfId="535"/>
    <cellStyle name="常规 12 3 6 5" xfId="536"/>
    <cellStyle name="常规 12 3 7" xfId="537"/>
    <cellStyle name="常规 12 3 7 2" xfId="538"/>
    <cellStyle name="常规 12 3 7 3" xfId="539"/>
    <cellStyle name="常规 12 3 7 4" xfId="540"/>
    <cellStyle name="常规 12 3 7 5" xfId="541"/>
    <cellStyle name="常规 12 3 8" xfId="542"/>
    <cellStyle name="常规 12 3 9" xfId="543"/>
    <cellStyle name="常规 12 4" xfId="544"/>
    <cellStyle name="常规 12 4 2" xfId="545"/>
    <cellStyle name="常规 12 4 3" xfId="546"/>
    <cellStyle name="常规 12 4 4" xfId="547"/>
    <cellStyle name="常规 12 4 5" xfId="548"/>
    <cellStyle name="常规 12 5" xfId="549"/>
    <cellStyle name="常规 12 5 2" xfId="550"/>
    <cellStyle name="常规 12 5 3" xfId="551"/>
    <cellStyle name="常规 12 5 4" xfId="552"/>
    <cellStyle name="常规 12 5 5" xfId="553"/>
    <cellStyle name="常规 12 6" xfId="554"/>
    <cellStyle name="常规 12 6 2" xfId="555"/>
    <cellStyle name="常规 12 6 3" xfId="556"/>
    <cellStyle name="常规 12 6 4" xfId="557"/>
    <cellStyle name="常规 12 6 5" xfId="558"/>
    <cellStyle name="常规 13" xfId="559"/>
    <cellStyle name="常规 13 2" xfId="560"/>
    <cellStyle name="常规 13 2 2" xfId="561"/>
    <cellStyle name="常规 13 2 3" xfId="562"/>
    <cellStyle name="常规 13 2 4" xfId="563"/>
    <cellStyle name="常规 13 2 5" xfId="564"/>
    <cellStyle name="常规 13 3" xfId="565"/>
    <cellStyle name="常规 13 3 2" xfId="566"/>
    <cellStyle name="常规 13 3 3" xfId="567"/>
    <cellStyle name="常规 13 3 4" xfId="568"/>
    <cellStyle name="常规 13 3 5" xfId="569"/>
    <cellStyle name="常规 13 4" xfId="570"/>
    <cellStyle name="常规 13 4 2" xfId="571"/>
    <cellStyle name="常规 13 4 3" xfId="572"/>
    <cellStyle name="常规 13 4 4" xfId="573"/>
    <cellStyle name="常规 13 4 5" xfId="574"/>
    <cellStyle name="常规 14" xfId="575"/>
    <cellStyle name="常规 14 2" xfId="576"/>
    <cellStyle name="常规 14 2 10" xfId="577"/>
    <cellStyle name="常规 14 2 11" xfId="578"/>
    <cellStyle name="常规 14 2 2" xfId="579"/>
    <cellStyle name="常规 14 2 2 2" xfId="580"/>
    <cellStyle name="常规 14 2 2 2 2" xfId="581"/>
    <cellStyle name="常规 14 2 2 2 3" xfId="582"/>
    <cellStyle name="常规 14 2 2 2 4" xfId="583"/>
    <cellStyle name="常规 14 2 2 2 5" xfId="584"/>
    <cellStyle name="常规 14 2 2 3" xfId="585"/>
    <cellStyle name="常规 14 2 2 3 2" xfId="586"/>
    <cellStyle name="常规 14 2 2 3 3" xfId="587"/>
    <cellStyle name="常规 14 2 2 3 4" xfId="588"/>
    <cellStyle name="常规 14 2 2 3 5" xfId="589"/>
    <cellStyle name="常规 14 2 2 4" xfId="590"/>
    <cellStyle name="常规 14 2 2 4 2" xfId="591"/>
    <cellStyle name="常规 14 2 2 4 3" xfId="592"/>
    <cellStyle name="常规 14 2 2 4 4" xfId="593"/>
    <cellStyle name="常规 14 2 2 4 5" xfId="594"/>
    <cellStyle name="常规 14 2 3" xfId="595"/>
    <cellStyle name="常规 14 2 4" xfId="596"/>
    <cellStyle name="常规 14 2 5" xfId="597"/>
    <cellStyle name="常规 14 2 5 2" xfId="598"/>
    <cellStyle name="常规 14 2 5 3" xfId="599"/>
    <cellStyle name="常规 14 2 5 4" xfId="600"/>
    <cellStyle name="常规 14 2 5 5" xfId="601"/>
    <cellStyle name="常规 14 2 6" xfId="602"/>
    <cellStyle name="常规 14 2 6 2" xfId="603"/>
    <cellStyle name="常规 14 2 6 3" xfId="604"/>
    <cellStyle name="常规 14 2 6 4" xfId="605"/>
    <cellStyle name="常规 14 2 6 5" xfId="606"/>
    <cellStyle name="常规 14 2 7" xfId="607"/>
    <cellStyle name="常规 14 2 7 2" xfId="608"/>
    <cellStyle name="常规 14 2 7 3" xfId="609"/>
    <cellStyle name="常规 14 2 7 4" xfId="610"/>
    <cellStyle name="常规 14 2 7 5" xfId="611"/>
    <cellStyle name="常规 14 2 8" xfId="612"/>
    <cellStyle name="常规 14 2 9" xfId="613"/>
    <cellStyle name="常规 14 3" xfId="614"/>
    <cellStyle name="常规 14 3 2" xfId="615"/>
    <cellStyle name="常规 14 3 3" xfId="616"/>
    <cellStyle name="常规 14 3 4" xfId="617"/>
    <cellStyle name="常规 14 3 5" xfId="618"/>
    <cellStyle name="常规 14 4" xfId="619"/>
    <cellStyle name="常规 14 4 2" xfId="620"/>
    <cellStyle name="常规 14 4 3" xfId="621"/>
    <cellStyle name="常规 14 4 4" xfId="622"/>
    <cellStyle name="常规 14 4 5" xfId="623"/>
    <cellStyle name="常规 14 5" xfId="624"/>
    <cellStyle name="常规 14 5 2" xfId="625"/>
    <cellStyle name="常规 14 5 3" xfId="626"/>
    <cellStyle name="常规 14 5 4" xfId="627"/>
    <cellStyle name="常规 14 5 5" xfId="628"/>
    <cellStyle name="常规 15" xfId="629"/>
    <cellStyle name="常规 15 10" xfId="630"/>
    <cellStyle name="常规 15 11" xfId="631"/>
    <cellStyle name="常规 15 2" xfId="632"/>
    <cellStyle name="常规 15 2 2" xfId="633"/>
    <cellStyle name="常规 15 2 2 2" xfId="634"/>
    <cellStyle name="常规 15 2 2 3" xfId="635"/>
    <cellStyle name="常规 15 2 2 4" xfId="636"/>
    <cellStyle name="常规 15 2 2 5" xfId="637"/>
    <cellStyle name="常规 15 2 3" xfId="638"/>
    <cellStyle name="常规 15 2 3 2" xfId="639"/>
    <cellStyle name="常规 15 2 3 3" xfId="640"/>
    <cellStyle name="常规 15 2 3 4" xfId="641"/>
    <cellStyle name="常规 15 2 3 5" xfId="642"/>
    <cellStyle name="常规 15 2 4" xfId="643"/>
    <cellStyle name="常规 15 2 4 2" xfId="644"/>
    <cellStyle name="常规 15 2 4 3" xfId="645"/>
    <cellStyle name="常规 15 2 4 4" xfId="646"/>
    <cellStyle name="常规 15 2 4 5" xfId="647"/>
    <cellStyle name="常规 15 3" xfId="648"/>
    <cellStyle name="常规 15 4" xfId="649"/>
    <cellStyle name="常规 15 5" xfId="650"/>
    <cellStyle name="常规 15 5 2" xfId="651"/>
    <cellStyle name="常规 15 5 3" xfId="652"/>
    <cellStyle name="常规 15 5 4" xfId="653"/>
    <cellStyle name="常规 15 5 5" xfId="654"/>
    <cellStyle name="常规 15 6" xfId="655"/>
    <cellStyle name="常规 15 6 2" xfId="656"/>
    <cellStyle name="常规 15 6 3" xfId="657"/>
    <cellStyle name="常规 15 6 4" xfId="658"/>
    <cellStyle name="常规 15 6 5" xfId="659"/>
    <cellStyle name="常规 15 7" xfId="660"/>
    <cellStyle name="常规 15 7 2" xfId="661"/>
    <cellStyle name="常规 15 7 3" xfId="662"/>
    <cellStyle name="常规 15 7 4" xfId="663"/>
    <cellStyle name="常规 15 7 5" xfId="664"/>
    <cellStyle name="常规 15 8" xfId="665"/>
    <cellStyle name="常规 15 9" xfId="666"/>
    <cellStyle name="常规 16" xfId="667"/>
    <cellStyle name="常规 16 2" xfId="668"/>
    <cellStyle name="常规 16 2 10" xfId="669"/>
    <cellStyle name="常规 16 2 11" xfId="670"/>
    <cellStyle name="常规 16 2 2" xfId="671"/>
    <cellStyle name="常规 16 2 2 2" xfId="672"/>
    <cellStyle name="常规 16 2 2 2 2" xfId="673"/>
    <cellStyle name="常规 16 2 2 2 3" xfId="674"/>
    <cellStyle name="常规 16 2 2 2 4" xfId="675"/>
    <cellStyle name="常规 16 2 2 2 5" xfId="676"/>
    <cellStyle name="常规 16 2 2 3" xfId="677"/>
    <cellStyle name="常规 16 2 2 3 2" xfId="678"/>
    <cellStyle name="常规 16 2 2 3 3" xfId="679"/>
    <cellStyle name="常规 16 2 2 3 4" xfId="680"/>
    <cellStyle name="常规 16 2 2 3 5" xfId="681"/>
    <cellStyle name="常规 16 2 2 4" xfId="682"/>
    <cellStyle name="常规 16 2 2 4 2" xfId="683"/>
    <cellStyle name="常规 16 2 2 4 3" xfId="684"/>
    <cellStyle name="常规 16 2 2 4 4" xfId="685"/>
    <cellStyle name="常规 16 2 2 4 5" xfId="686"/>
    <cellStyle name="常规 16 2 3" xfId="687"/>
    <cellStyle name="常规 16 2 4" xfId="688"/>
    <cellStyle name="常规 16 2 5" xfId="689"/>
    <cellStyle name="常规 16 2 5 2" xfId="690"/>
    <cellStyle name="常规 16 2 5 3" xfId="691"/>
    <cellStyle name="常规 16 2 5 4" xfId="692"/>
    <cellStyle name="常规 16 2 5 5" xfId="693"/>
    <cellStyle name="常规 16 2 6" xfId="694"/>
    <cellStyle name="常规 16 2 6 2" xfId="695"/>
    <cellStyle name="常规 16 2 6 3" xfId="696"/>
    <cellStyle name="常规 16 2 6 4" xfId="697"/>
    <cellStyle name="常规 16 2 6 5" xfId="698"/>
    <cellStyle name="常规 16 2 7" xfId="699"/>
    <cellStyle name="常规 16 2 7 2" xfId="700"/>
    <cellStyle name="常规 16 2 7 3" xfId="701"/>
    <cellStyle name="常规 16 2 7 4" xfId="702"/>
    <cellStyle name="常规 16 2 7 5" xfId="703"/>
    <cellStyle name="常规 16 2 8" xfId="704"/>
    <cellStyle name="常规 16 2 9" xfId="705"/>
    <cellStyle name="常规 16 3" xfId="706"/>
    <cellStyle name="常规 16 3 2" xfId="707"/>
    <cellStyle name="常规 16 3 3" xfId="708"/>
    <cellStyle name="常规 16 3 4" xfId="709"/>
    <cellStyle name="常规 16 3 5" xfId="710"/>
    <cellStyle name="常规 16 4" xfId="711"/>
    <cellStyle name="常规 16 4 2" xfId="712"/>
    <cellStyle name="常规 16 4 3" xfId="713"/>
    <cellStyle name="常规 16 4 4" xfId="714"/>
    <cellStyle name="常规 16 4 5" xfId="715"/>
    <cellStyle name="常规 16 5" xfId="716"/>
    <cellStyle name="常规 16 5 2" xfId="717"/>
    <cellStyle name="常规 16 5 3" xfId="718"/>
    <cellStyle name="常规 16 5 4" xfId="719"/>
    <cellStyle name="常规 16 5 5" xfId="720"/>
    <cellStyle name="常规 17" xfId="721"/>
    <cellStyle name="常规 17 2" xfId="722"/>
    <cellStyle name="常规 17 2 10" xfId="723"/>
    <cellStyle name="常规 17 2 11" xfId="724"/>
    <cellStyle name="常规 17 2 2" xfId="725"/>
    <cellStyle name="常规 17 2 2 2" xfId="726"/>
    <cellStyle name="常规 17 2 2 2 2" xfId="727"/>
    <cellStyle name="常规 17 2 2 2 3" xfId="728"/>
    <cellStyle name="常规 17 2 2 2 4" xfId="729"/>
    <cellStyle name="常规 17 2 2 2 5" xfId="730"/>
    <cellStyle name="常规 17 2 2 3" xfId="731"/>
    <cellStyle name="常规 17 2 2 3 2" xfId="732"/>
    <cellStyle name="常规 17 2 2 3 3" xfId="733"/>
    <cellStyle name="常规 17 2 2 3 4" xfId="734"/>
    <cellStyle name="常规 17 2 2 3 5" xfId="735"/>
    <cellStyle name="常规 17 2 2 4" xfId="736"/>
    <cellStyle name="常规 17 2 2 4 2" xfId="737"/>
    <cellStyle name="常规 17 2 2 4 3" xfId="738"/>
    <cellStyle name="常规 17 2 2 4 4" xfId="739"/>
    <cellStyle name="常规 17 2 2 4 5" xfId="740"/>
    <cellStyle name="常规 17 2 3" xfId="741"/>
    <cellStyle name="常规 17 2 4" xfId="742"/>
    <cellStyle name="常规 17 2 5" xfId="743"/>
    <cellStyle name="常规 17 2 5 2" xfId="744"/>
    <cellStyle name="常规 17 2 5 3" xfId="745"/>
    <cellStyle name="常规 17 2 5 4" xfId="746"/>
    <cellStyle name="常规 17 2 5 5" xfId="747"/>
    <cellStyle name="常规 17 2 6" xfId="748"/>
    <cellStyle name="常规 17 2 6 2" xfId="749"/>
    <cellStyle name="常规 17 2 6 3" xfId="750"/>
    <cellStyle name="常规 17 2 6 4" xfId="751"/>
    <cellStyle name="常规 17 2 6 5" xfId="752"/>
    <cellStyle name="常规 17 2 7" xfId="753"/>
    <cellStyle name="常规 17 2 7 2" xfId="754"/>
    <cellStyle name="常规 17 2 7 3" xfId="755"/>
    <cellStyle name="常规 17 2 7 4" xfId="756"/>
    <cellStyle name="常规 17 2 7 5" xfId="757"/>
    <cellStyle name="常规 17 2 8" xfId="758"/>
    <cellStyle name="常规 17 2 9" xfId="759"/>
    <cellStyle name="常规 17 3" xfId="760"/>
    <cellStyle name="常规 17 3 2" xfId="761"/>
    <cellStyle name="常规 17 3 3" xfId="762"/>
    <cellStyle name="常规 17 3 4" xfId="763"/>
    <cellStyle name="常规 17 3 5" xfId="764"/>
    <cellStyle name="常规 17 4" xfId="765"/>
    <cellStyle name="常规 17 4 2" xfId="766"/>
    <cellStyle name="常规 17 4 3" xfId="767"/>
    <cellStyle name="常规 17 4 4" xfId="768"/>
    <cellStyle name="常规 17 4 5" xfId="769"/>
    <cellStyle name="常规 17 5" xfId="770"/>
    <cellStyle name="常规 17 5 2" xfId="771"/>
    <cellStyle name="常规 17 5 3" xfId="772"/>
    <cellStyle name="常规 17 5 4" xfId="773"/>
    <cellStyle name="常规 17 5 5" xfId="774"/>
    <cellStyle name="常规 18" xfId="775"/>
    <cellStyle name="常规 18 2" xfId="776"/>
    <cellStyle name="常规 18 2 10" xfId="777"/>
    <cellStyle name="常规 18 2 11" xfId="778"/>
    <cellStyle name="常规 18 2 2" xfId="779"/>
    <cellStyle name="常规 18 2 2 2" xfId="780"/>
    <cellStyle name="常规 18 2 2 2 2" xfId="781"/>
    <cellStyle name="常规 18 2 2 2 3" xfId="782"/>
    <cellStyle name="常规 18 2 2 2 4" xfId="783"/>
    <cellStyle name="常规 18 2 2 2 5" xfId="784"/>
    <cellStyle name="常规 18 2 2 3" xfId="785"/>
    <cellStyle name="常规 18 2 2 3 2" xfId="786"/>
    <cellStyle name="常规 18 2 2 3 3" xfId="787"/>
    <cellStyle name="常规 18 2 2 3 4" xfId="788"/>
    <cellStyle name="常规 18 2 2 3 5" xfId="789"/>
    <cellStyle name="常规 18 2 2 4" xfId="790"/>
    <cellStyle name="常规 18 2 2 4 2" xfId="791"/>
    <cellStyle name="常规 18 2 2 4 3" xfId="792"/>
    <cellStyle name="常规 18 2 2 4 4" xfId="793"/>
    <cellStyle name="常规 18 2 2 4 5" xfId="794"/>
    <cellStyle name="常规 18 2 3" xfId="795"/>
    <cellStyle name="常规 18 2 4" xfId="796"/>
    <cellStyle name="常规 18 2 5" xfId="797"/>
    <cellStyle name="常规 18 2 5 2" xfId="798"/>
    <cellStyle name="常规 18 2 5 3" xfId="799"/>
    <cellStyle name="常规 18 2 5 4" xfId="800"/>
    <cellStyle name="常规 18 2 5 5" xfId="801"/>
    <cellStyle name="常规 18 2 6" xfId="802"/>
    <cellStyle name="常规 18 2 6 2" xfId="803"/>
    <cellStyle name="常规 18 2 6 3" xfId="804"/>
    <cellStyle name="常规 18 2 6 4" xfId="805"/>
    <cellStyle name="常规 18 2 6 5" xfId="806"/>
    <cellStyle name="常规 18 2 7" xfId="807"/>
    <cellStyle name="常规 18 2 7 2" xfId="808"/>
    <cellStyle name="常规 18 2 7 3" xfId="809"/>
    <cellStyle name="常规 18 2 7 4" xfId="810"/>
    <cellStyle name="常规 18 2 7 5" xfId="811"/>
    <cellStyle name="常规 18 2 8" xfId="812"/>
    <cellStyle name="常规 18 2 9" xfId="813"/>
    <cellStyle name="常规 18 3" xfId="814"/>
    <cellStyle name="常规 18 3 2" xfId="815"/>
    <cellStyle name="常规 18 3 3" xfId="816"/>
    <cellStyle name="常规 18 3 4" xfId="817"/>
    <cellStyle name="常规 18 3 5" xfId="818"/>
    <cellStyle name="常规 18 4" xfId="819"/>
    <cellStyle name="常规 18 4 2" xfId="820"/>
    <cellStyle name="常规 18 4 3" xfId="821"/>
    <cellStyle name="常规 18 4 4" xfId="822"/>
    <cellStyle name="常规 18 4 5" xfId="823"/>
    <cellStyle name="常规 18 5" xfId="824"/>
    <cellStyle name="常规 18 5 2" xfId="825"/>
    <cellStyle name="常规 18 5 3" xfId="826"/>
    <cellStyle name="常规 18 5 4" xfId="827"/>
    <cellStyle name="常规 18 5 5" xfId="828"/>
    <cellStyle name="常规 19" xfId="829"/>
    <cellStyle name="常规 19 2" xfId="830"/>
    <cellStyle name="常规 19 2 2" xfId="831"/>
    <cellStyle name="常规 19 2 3" xfId="832"/>
    <cellStyle name="常规 19 2 4" xfId="833"/>
    <cellStyle name="常规 19 2 5" xfId="834"/>
    <cellStyle name="常规 19 3" xfId="835"/>
    <cellStyle name="常规 19 3 2" xfId="836"/>
    <cellStyle name="常规 19 3 3" xfId="837"/>
    <cellStyle name="常规 19 3 4" xfId="838"/>
    <cellStyle name="常规 19 3 5" xfId="839"/>
    <cellStyle name="常规 19 4" xfId="840"/>
    <cellStyle name="常规 19 4 2" xfId="841"/>
    <cellStyle name="常规 19 4 3" xfId="842"/>
    <cellStyle name="常规 19 4 4" xfId="843"/>
    <cellStyle name="常规 19 4 5" xfId="844"/>
    <cellStyle name="常规 2" xfId="845"/>
    <cellStyle name="常规 2 2" xfId="846"/>
    <cellStyle name="常规 2 2 10" xfId="847"/>
    <cellStyle name="常规 2 2 11" xfId="848"/>
    <cellStyle name="常规 2 2 2" xfId="849"/>
    <cellStyle name="常规 2 2 2 2" xfId="850"/>
    <cellStyle name="常规 2 2 2 2 2" xfId="851"/>
    <cellStyle name="常规 2 2 2 2 3" xfId="852"/>
    <cellStyle name="常规 2 2 2 2 4" xfId="853"/>
    <cellStyle name="常规 2 2 2 2 5" xfId="854"/>
    <cellStyle name="常规 2 2 2 3" xfId="855"/>
    <cellStyle name="常规 2 2 2 3 2" xfId="856"/>
    <cellStyle name="常规 2 2 2 3 3" xfId="857"/>
    <cellStyle name="常规 2 2 2 3 4" xfId="858"/>
    <cellStyle name="常规 2 2 2 3 5" xfId="859"/>
    <cellStyle name="常规 2 2 2 4" xfId="860"/>
    <cellStyle name="常规 2 2 2 4 2" xfId="861"/>
    <cellStyle name="常规 2 2 2 4 3" xfId="862"/>
    <cellStyle name="常规 2 2 2 4 4" xfId="863"/>
    <cellStyle name="常规 2 2 2 4 5" xfId="864"/>
    <cellStyle name="常规 2 2 3" xfId="865"/>
    <cellStyle name="常规 2 2 4" xfId="866"/>
    <cellStyle name="常规 2 2 5" xfId="867"/>
    <cellStyle name="常规 2 2 5 2" xfId="868"/>
    <cellStyle name="常规 2 2 5 3" xfId="869"/>
    <cellStyle name="常规 2 2 5 4" xfId="870"/>
    <cellStyle name="常规 2 2 5 5" xfId="871"/>
    <cellStyle name="常规 2 2 6" xfId="872"/>
    <cellStyle name="常规 2 2 6 2" xfId="873"/>
    <cellStyle name="常规 2 2 6 3" xfId="874"/>
    <cellStyle name="常规 2 2 6 4" xfId="875"/>
    <cellStyle name="常规 2 2 6 5" xfId="876"/>
    <cellStyle name="常规 2 2 7" xfId="877"/>
    <cellStyle name="常规 2 2 7 2" xfId="878"/>
    <cellStyle name="常规 2 2 7 3" xfId="879"/>
    <cellStyle name="常规 2 2 7 4" xfId="880"/>
    <cellStyle name="常规 2 2 7 5" xfId="881"/>
    <cellStyle name="常规 2 2 8" xfId="882"/>
    <cellStyle name="常规 2 2 9" xfId="883"/>
    <cellStyle name="常规 2 3" xfId="884"/>
    <cellStyle name="常规 2 3 10" xfId="885"/>
    <cellStyle name="常规 2 3 11" xfId="886"/>
    <cellStyle name="常规 2 3 2" xfId="887"/>
    <cellStyle name="常规 2 3 2 2" xfId="888"/>
    <cellStyle name="常规 2 3 2 2 2" xfId="889"/>
    <cellStyle name="常规 2 3 2 2 3" xfId="890"/>
    <cellStyle name="常规 2 3 2 2 4" xfId="891"/>
    <cellStyle name="常规 2 3 2 2 5" xfId="892"/>
    <cellStyle name="常规 2 3 2 3" xfId="893"/>
    <cellStyle name="常规 2 3 2 3 2" xfId="894"/>
    <cellStyle name="常规 2 3 2 3 3" xfId="895"/>
    <cellStyle name="常规 2 3 2 3 4" xfId="896"/>
    <cellStyle name="常规 2 3 2 3 5" xfId="897"/>
    <cellStyle name="常规 2 3 2 4" xfId="898"/>
    <cellStyle name="常规 2 3 2 4 2" xfId="899"/>
    <cellStyle name="常规 2 3 2 4 3" xfId="900"/>
    <cellStyle name="常规 2 3 2 4 4" xfId="901"/>
    <cellStyle name="常规 2 3 2 4 5" xfId="902"/>
    <cellStyle name="常规 2 3 3" xfId="903"/>
    <cellStyle name="常规 2 3 4" xfId="904"/>
    <cellStyle name="常规 2 3 5" xfId="905"/>
    <cellStyle name="常规 2 3 5 2" xfId="906"/>
    <cellStyle name="常规 2 3 5 3" xfId="907"/>
    <cellStyle name="常规 2 3 5 4" xfId="908"/>
    <cellStyle name="常规 2 3 5 5" xfId="909"/>
    <cellStyle name="常规 2 3 6" xfId="910"/>
    <cellStyle name="常规 2 3 6 2" xfId="911"/>
    <cellStyle name="常规 2 3 6 3" xfId="912"/>
    <cellStyle name="常规 2 3 6 4" xfId="913"/>
    <cellStyle name="常规 2 3 6 5" xfId="914"/>
    <cellStyle name="常规 2 3 7" xfId="915"/>
    <cellStyle name="常规 2 3 7 2" xfId="916"/>
    <cellStyle name="常规 2 3 7 3" xfId="917"/>
    <cellStyle name="常规 2 3 7 4" xfId="918"/>
    <cellStyle name="常规 2 3 7 5" xfId="919"/>
    <cellStyle name="常规 2 3 8" xfId="920"/>
    <cellStyle name="常规 2 3 9" xfId="921"/>
    <cellStyle name="常规 2 4" xfId="922"/>
    <cellStyle name="常规 2 4 2" xfId="923"/>
    <cellStyle name="常规 2 4 3" xfId="924"/>
    <cellStyle name="常规 2 4 4" xfId="925"/>
    <cellStyle name="常规 2 4 5" xfId="926"/>
    <cellStyle name="常规 2 5" xfId="927"/>
    <cellStyle name="常规 2 5 2" xfId="928"/>
    <cellStyle name="常规 2 5 3" xfId="929"/>
    <cellStyle name="常规 2 5 4" xfId="930"/>
    <cellStyle name="常规 2 5 5" xfId="931"/>
    <cellStyle name="常规 2 6" xfId="932"/>
    <cellStyle name="常规 2 6 2" xfId="933"/>
    <cellStyle name="常规 2 6 3" xfId="934"/>
    <cellStyle name="常规 2 6 4" xfId="935"/>
    <cellStyle name="常规 2 6 5" xfId="936"/>
    <cellStyle name="常规 20" xfId="937"/>
    <cellStyle name="常规 20 2" xfId="938"/>
    <cellStyle name="常规 20 2 2" xfId="939"/>
    <cellStyle name="常规 20 2 3" xfId="940"/>
    <cellStyle name="常规 20 2 4" xfId="941"/>
    <cellStyle name="常规 20 2 5" xfId="942"/>
    <cellStyle name="常规 20 3" xfId="943"/>
    <cellStyle name="常规 20 3 2" xfId="944"/>
    <cellStyle name="常规 20 3 3" xfId="945"/>
    <cellStyle name="常规 20 3 4" xfId="946"/>
    <cellStyle name="常规 20 3 5" xfId="947"/>
    <cellStyle name="常规 20 4" xfId="948"/>
    <cellStyle name="常规 20 4 2" xfId="949"/>
    <cellStyle name="常规 20 4 3" xfId="950"/>
    <cellStyle name="常规 20 4 4" xfId="951"/>
    <cellStyle name="常规 20 4 5" xfId="952"/>
    <cellStyle name="常规 21" xfId="953"/>
    <cellStyle name="常规 21 2" xfId="954"/>
    <cellStyle name="常规 21 2 2" xfId="955"/>
    <cellStyle name="常规 21 2 3" xfId="956"/>
    <cellStyle name="常规 21 2 4" xfId="957"/>
    <cellStyle name="常规 21 2 5" xfId="958"/>
    <cellStyle name="常规 21 3" xfId="959"/>
    <cellStyle name="常规 21 3 2" xfId="960"/>
    <cellStyle name="常规 21 3 3" xfId="961"/>
    <cellStyle name="常规 21 3 4" xfId="962"/>
    <cellStyle name="常规 21 3 5" xfId="963"/>
    <cellStyle name="常规 21 4" xfId="964"/>
    <cellStyle name="常规 21 4 2" xfId="965"/>
    <cellStyle name="常规 21 4 3" xfId="966"/>
    <cellStyle name="常规 21 4 4" xfId="967"/>
    <cellStyle name="常规 21 4 5" xfId="968"/>
    <cellStyle name="常规 22" xfId="969"/>
    <cellStyle name="常规 22 2" xfId="970"/>
    <cellStyle name="常规 22 2 10" xfId="971"/>
    <cellStyle name="常规 22 2 11" xfId="972"/>
    <cellStyle name="常规 22 2 2" xfId="973"/>
    <cellStyle name="常规 22 2 2 2" xfId="974"/>
    <cellStyle name="常规 22 2 2 2 2" xfId="975"/>
    <cellStyle name="常规 22 2 2 2 3" xfId="976"/>
    <cellStyle name="常规 22 2 2 2 4" xfId="977"/>
    <cellStyle name="常规 22 2 2 2 5" xfId="978"/>
    <cellStyle name="常规 22 2 2 3" xfId="979"/>
    <cellStyle name="常规 22 2 2 3 2" xfId="980"/>
    <cellStyle name="常规 22 2 2 3 3" xfId="981"/>
    <cellStyle name="常规 22 2 2 3 4" xfId="982"/>
    <cellStyle name="常规 22 2 2 3 5" xfId="983"/>
    <cellStyle name="常规 22 2 2 4" xfId="984"/>
    <cellStyle name="常规 22 2 2 4 2" xfId="985"/>
    <cellStyle name="常规 22 2 2 4 3" xfId="986"/>
    <cellStyle name="常规 22 2 2 4 4" xfId="987"/>
    <cellStyle name="常规 22 2 2 4 5" xfId="988"/>
    <cellStyle name="常规 22 2 3" xfId="989"/>
    <cellStyle name="常规 22 2 4" xfId="990"/>
    <cellStyle name="常规 22 2 5" xfId="991"/>
    <cellStyle name="常规 22 2 5 2" xfId="992"/>
    <cellStyle name="常规 22 2 5 3" xfId="993"/>
    <cellStyle name="常规 22 2 5 4" xfId="994"/>
    <cellStyle name="常规 22 2 5 5" xfId="995"/>
    <cellStyle name="常规 22 2 6" xfId="996"/>
    <cellStyle name="常规 22 2 6 2" xfId="997"/>
    <cellStyle name="常规 22 2 6 3" xfId="998"/>
    <cellStyle name="常规 22 2 6 4" xfId="999"/>
    <cellStyle name="常规 22 2 6 5" xfId="1000"/>
    <cellStyle name="常规 22 2 7" xfId="1001"/>
    <cellStyle name="常规 22 2 7 2" xfId="1002"/>
    <cellStyle name="常规 22 2 7 3" xfId="1003"/>
    <cellStyle name="常规 22 2 7 4" xfId="1004"/>
    <cellStyle name="常规 22 2 7 5" xfId="1005"/>
    <cellStyle name="常规 22 2 8" xfId="1006"/>
    <cellStyle name="常规 22 2 9" xfId="1007"/>
    <cellStyle name="常规 22 3" xfId="1008"/>
    <cellStyle name="常规 22 3 10" xfId="1009"/>
    <cellStyle name="常规 22 3 11" xfId="1010"/>
    <cellStyle name="常规 22 3 2" xfId="1011"/>
    <cellStyle name="常规 22 3 2 2" xfId="1012"/>
    <cellStyle name="常规 22 3 2 2 2" xfId="1013"/>
    <cellStyle name="常规 22 3 2 2 3" xfId="1014"/>
    <cellStyle name="常规 22 3 2 2 4" xfId="1015"/>
    <cellStyle name="常规 22 3 2 2 5" xfId="1016"/>
    <cellStyle name="常规 22 3 2 3" xfId="1017"/>
    <cellStyle name="常规 22 3 2 3 2" xfId="1018"/>
    <cellStyle name="常规 22 3 2 3 3" xfId="1019"/>
    <cellStyle name="常规 22 3 2 3 4" xfId="1020"/>
    <cellStyle name="常规 22 3 2 3 5" xfId="1021"/>
    <cellStyle name="常规 22 3 2 4" xfId="1022"/>
    <cellStyle name="常规 22 3 2 4 2" xfId="1023"/>
    <cellStyle name="常规 22 3 2 4 3" xfId="1024"/>
    <cellStyle name="常规 22 3 2 4 4" xfId="1025"/>
    <cellStyle name="常规 22 3 2 4 5" xfId="1026"/>
    <cellStyle name="常规 22 3 3" xfId="1027"/>
    <cellStyle name="常规 22 3 4" xfId="1028"/>
    <cellStyle name="常规 22 3 5" xfId="1029"/>
    <cellStyle name="常规 22 3 5 2" xfId="1030"/>
    <cellStyle name="常规 22 3 5 3" xfId="1031"/>
    <cellStyle name="常规 22 3 5 4" xfId="1032"/>
    <cellStyle name="常规 22 3 5 5" xfId="1033"/>
    <cellStyle name="常规 22 3 6" xfId="1034"/>
    <cellStyle name="常规 22 3 6 2" xfId="1035"/>
    <cellStyle name="常规 22 3 6 3" xfId="1036"/>
    <cellStyle name="常规 22 3 6 4" xfId="1037"/>
    <cellStyle name="常规 22 3 6 5" xfId="1038"/>
    <cellStyle name="常规 22 3 7" xfId="1039"/>
    <cellStyle name="常规 22 3 7 2" xfId="1040"/>
    <cellStyle name="常规 22 3 7 3" xfId="1041"/>
    <cellStyle name="常规 22 3 7 4" xfId="1042"/>
    <cellStyle name="常规 22 3 7 5" xfId="1043"/>
    <cellStyle name="常规 22 3 8" xfId="1044"/>
    <cellStyle name="常规 22 3 9" xfId="1045"/>
    <cellStyle name="常规 22 4" xfId="1046"/>
    <cellStyle name="常规 22 4 2" xfId="1047"/>
    <cellStyle name="常规 22 4 3" xfId="1048"/>
    <cellStyle name="常规 22 4 4" xfId="1049"/>
    <cellStyle name="常规 22 4 5" xfId="1050"/>
    <cellStyle name="常规 22 5" xfId="1051"/>
    <cellStyle name="常规 22 5 2" xfId="1052"/>
    <cellStyle name="常规 22 5 3" xfId="1053"/>
    <cellStyle name="常规 22 5 4" xfId="1054"/>
    <cellStyle name="常规 22 5 5" xfId="1055"/>
    <cellStyle name="常规 22 6" xfId="1056"/>
    <cellStyle name="常规 22 6 2" xfId="1057"/>
    <cellStyle name="常规 22 6 3" xfId="1058"/>
    <cellStyle name="常规 22 6 4" xfId="1059"/>
    <cellStyle name="常规 22 6 5" xfId="1060"/>
    <cellStyle name="常规 23" xfId="1061"/>
    <cellStyle name="常规 23 2" xfId="1062"/>
    <cellStyle name="常规 23 2 10" xfId="1063"/>
    <cellStyle name="常规 23 2 11" xfId="1064"/>
    <cellStyle name="常规 23 2 2" xfId="1065"/>
    <cellStyle name="常规 23 2 2 2" xfId="1066"/>
    <cellStyle name="常规 23 2 2 2 2" xfId="1067"/>
    <cellStyle name="常规 23 2 2 2 3" xfId="1068"/>
    <cellStyle name="常规 23 2 2 2 4" xfId="1069"/>
    <cellStyle name="常规 23 2 2 2 5" xfId="1070"/>
    <cellStyle name="常规 23 2 2 3" xfId="1071"/>
    <cellStyle name="常规 23 2 2 3 2" xfId="1072"/>
    <cellStyle name="常规 23 2 2 3 3" xfId="1073"/>
    <cellStyle name="常规 23 2 2 3 4" xfId="1074"/>
    <cellStyle name="常规 23 2 2 3 5" xfId="1075"/>
    <cellStyle name="常规 23 2 2 4" xfId="1076"/>
    <cellStyle name="常规 23 2 2 4 2" xfId="1077"/>
    <cellStyle name="常规 23 2 2 4 3" xfId="1078"/>
    <cellStyle name="常规 23 2 2 4 4" xfId="1079"/>
    <cellStyle name="常规 23 2 2 4 5" xfId="1080"/>
    <cellStyle name="常规 23 2 3" xfId="1081"/>
    <cellStyle name="常规 23 2 4" xfId="1082"/>
    <cellStyle name="常规 23 2 5" xfId="1083"/>
    <cellStyle name="常规 23 2 5 2" xfId="1084"/>
    <cellStyle name="常规 23 2 5 3" xfId="1085"/>
    <cellStyle name="常规 23 2 5 4" xfId="1086"/>
    <cellStyle name="常规 23 2 5 5" xfId="1087"/>
    <cellStyle name="常规 23 2 6" xfId="1088"/>
    <cellStyle name="常规 23 2 6 2" xfId="1089"/>
    <cellStyle name="常规 23 2 6 3" xfId="1090"/>
    <cellStyle name="常规 23 2 6 4" xfId="1091"/>
    <cellStyle name="常规 23 2 6 5" xfId="1092"/>
    <cellStyle name="常规 23 2 7" xfId="1093"/>
    <cellStyle name="常规 23 2 7 2" xfId="1094"/>
    <cellStyle name="常规 23 2 7 3" xfId="1095"/>
    <cellStyle name="常规 23 2 7 4" xfId="1096"/>
    <cellStyle name="常规 23 2 7 5" xfId="1097"/>
    <cellStyle name="常规 23 2 8" xfId="1098"/>
    <cellStyle name="常规 23 2 9" xfId="1099"/>
    <cellStyle name="常规 23 3" xfId="1100"/>
    <cellStyle name="常规 23 3 10" xfId="1101"/>
    <cellStyle name="常规 23 3 11" xfId="1102"/>
    <cellStyle name="常规 23 3 2" xfId="1103"/>
    <cellStyle name="常规 23 3 2 2" xfId="1104"/>
    <cellStyle name="常规 23 3 2 2 2" xfId="1105"/>
    <cellStyle name="常规 23 3 2 2 3" xfId="1106"/>
    <cellStyle name="常规 23 3 2 2 4" xfId="1107"/>
    <cellStyle name="常规 23 3 2 2 5" xfId="1108"/>
    <cellStyle name="常规 23 3 2 3" xfId="1109"/>
    <cellStyle name="常规 23 3 2 3 2" xfId="1110"/>
    <cellStyle name="常规 23 3 2 3 3" xfId="1111"/>
    <cellStyle name="常规 23 3 2 3 4" xfId="1112"/>
    <cellStyle name="常规 23 3 2 3 5" xfId="1113"/>
    <cellStyle name="常规 23 3 2 4" xfId="1114"/>
    <cellStyle name="常规 23 3 2 4 2" xfId="1115"/>
    <cellStyle name="常规 23 3 2 4 3" xfId="1116"/>
    <cellStyle name="常规 23 3 2 4 4" xfId="1117"/>
    <cellStyle name="常规 23 3 2 4 5" xfId="1118"/>
    <cellStyle name="常规 23 3 3" xfId="1119"/>
    <cellStyle name="常规 23 3 4" xfId="1120"/>
    <cellStyle name="常规 23 3 5" xfId="1121"/>
    <cellStyle name="常规 23 3 5 2" xfId="1122"/>
    <cellStyle name="常规 23 3 5 3" xfId="1123"/>
    <cellStyle name="常规 23 3 5 4" xfId="1124"/>
    <cellStyle name="常规 23 3 5 5" xfId="1125"/>
    <cellStyle name="常规 23 3 6" xfId="1126"/>
    <cellStyle name="常规 23 3 6 2" xfId="1127"/>
    <cellStyle name="常规 23 3 6 3" xfId="1128"/>
    <cellStyle name="常规 23 3 6 4" xfId="1129"/>
    <cellStyle name="常规 23 3 6 5" xfId="1130"/>
    <cellStyle name="常规 23 3 7" xfId="1131"/>
    <cellStyle name="常规 23 3 7 2" xfId="1132"/>
    <cellStyle name="常规 23 3 7 3" xfId="1133"/>
    <cellStyle name="常规 23 3 7 4" xfId="1134"/>
    <cellStyle name="常规 23 3 7 5" xfId="1135"/>
    <cellStyle name="常规 23 3 8" xfId="1136"/>
    <cellStyle name="常规 23 3 9" xfId="1137"/>
    <cellStyle name="常规 23 4" xfId="1138"/>
    <cellStyle name="常规 23 4 2" xfId="1139"/>
    <cellStyle name="常规 23 4 3" xfId="1140"/>
    <cellStyle name="常规 23 4 4" xfId="1141"/>
    <cellStyle name="常规 23 4 5" xfId="1142"/>
    <cellStyle name="常规 23 5" xfId="1143"/>
    <cellStyle name="常规 23 5 2" xfId="1144"/>
    <cellStyle name="常规 23 5 3" xfId="1145"/>
    <cellStyle name="常规 23 5 4" xfId="1146"/>
    <cellStyle name="常规 23 5 5" xfId="1147"/>
    <cellStyle name="常规 23 6" xfId="1148"/>
    <cellStyle name="常规 23 6 2" xfId="1149"/>
    <cellStyle name="常规 23 6 3" xfId="1150"/>
    <cellStyle name="常规 23 6 4" xfId="1151"/>
    <cellStyle name="常规 23 6 5" xfId="1152"/>
    <cellStyle name="常规 24" xfId="1153"/>
    <cellStyle name="常规 24 2" xfId="1154"/>
    <cellStyle name="常规 24 2 10" xfId="1155"/>
    <cellStyle name="常规 24 2 11" xfId="1156"/>
    <cellStyle name="常规 24 2 2" xfId="1157"/>
    <cellStyle name="常规 24 2 2 2" xfId="1158"/>
    <cellStyle name="常规 24 2 2 2 2" xfId="1159"/>
    <cellStyle name="常规 24 2 2 2 3" xfId="1160"/>
    <cellStyle name="常规 24 2 2 2 4" xfId="1161"/>
    <cellStyle name="常规 24 2 2 2 5" xfId="1162"/>
    <cellStyle name="常规 24 2 2 3" xfId="1163"/>
    <cellStyle name="常规 24 2 2 3 2" xfId="1164"/>
    <cellStyle name="常规 24 2 2 3 3" xfId="1165"/>
    <cellStyle name="常规 24 2 2 3 4" xfId="1166"/>
    <cellStyle name="常规 24 2 2 3 5" xfId="1167"/>
    <cellStyle name="常规 24 2 2 4" xfId="1168"/>
    <cellStyle name="常规 24 2 2 4 2" xfId="1169"/>
    <cellStyle name="常规 24 2 2 4 3" xfId="1170"/>
    <cellStyle name="常规 24 2 2 4 4" xfId="1171"/>
    <cellStyle name="常规 24 2 2 4 5" xfId="1172"/>
    <cellStyle name="常规 24 2 3" xfId="1173"/>
    <cellStyle name="常规 24 2 4" xfId="1174"/>
    <cellStyle name="常规 24 2 5" xfId="1175"/>
    <cellStyle name="常规 24 2 5 2" xfId="1176"/>
    <cellStyle name="常规 24 2 5 3" xfId="1177"/>
    <cellStyle name="常规 24 2 5 4" xfId="1178"/>
    <cellStyle name="常规 24 2 5 5" xfId="1179"/>
    <cellStyle name="常规 24 2 6" xfId="1180"/>
    <cellStyle name="常规 24 2 6 2" xfId="1181"/>
    <cellStyle name="常规 24 2 6 3" xfId="1182"/>
    <cellStyle name="常规 24 2 6 4" xfId="1183"/>
    <cellStyle name="常规 24 2 6 5" xfId="1184"/>
    <cellStyle name="常规 24 2 7" xfId="1185"/>
    <cellStyle name="常规 24 2 7 2" xfId="1186"/>
    <cellStyle name="常规 24 2 7 3" xfId="1187"/>
    <cellStyle name="常规 24 2 7 4" xfId="1188"/>
    <cellStyle name="常规 24 2 7 5" xfId="1189"/>
    <cellStyle name="常规 24 2 8" xfId="1190"/>
    <cellStyle name="常规 24 2 9" xfId="1191"/>
    <cellStyle name="常规 24 3" xfId="1192"/>
    <cellStyle name="常规 24 3 10" xfId="1193"/>
    <cellStyle name="常规 24 3 11" xfId="1194"/>
    <cellStyle name="常规 24 3 2" xfId="1195"/>
    <cellStyle name="常规 24 3 2 2" xfId="1196"/>
    <cellStyle name="常规 24 3 2 2 2" xfId="1197"/>
    <cellStyle name="常规 24 3 2 2 3" xfId="1198"/>
    <cellStyle name="常规 24 3 2 2 4" xfId="1199"/>
    <cellStyle name="常规 24 3 2 2 5" xfId="1200"/>
    <cellStyle name="常规 24 3 2 3" xfId="1201"/>
    <cellStyle name="常规 24 3 2 3 2" xfId="1202"/>
    <cellStyle name="常规 24 3 2 3 3" xfId="1203"/>
    <cellStyle name="常规 24 3 2 3 4" xfId="1204"/>
    <cellStyle name="常规 24 3 2 3 5" xfId="1205"/>
    <cellStyle name="常规 24 3 2 4" xfId="1206"/>
    <cellStyle name="常规 24 3 2 4 2" xfId="1207"/>
    <cellStyle name="常规 24 3 2 4 3" xfId="1208"/>
    <cellStyle name="常规 24 3 2 4 4" xfId="1209"/>
    <cellStyle name="常规 24 3 2 4 5" xfId="1210"/>
    <cellStyle name="常规 24 3 3" xfId="1211"/>
    <cellStyle name="常规 24 3 4" xfId="1212"/>
    <cellStyle name="常规 24 3 5" xfId="1213"/>
    <cellStyle name="常规 24 3 5 2" xfId="1214"/>
    <cellStyle name="常规 24 3 5 3" xfId="1215"/>
    <cellStyle name="常规 24 3 5 4" xfId="1216"/>
    <cellStyle name="常规 24 3 5 5" xfId="1217"/>
    <cellStyle name="常规 24 3 6" xfId="1218"/>
    <cellStyle name="常规 24 3 6 2" xfId="1219"/>
    <cellStyle name="常规 24 3 6 3" xfId="1220"/>
    <cellStyle name="常规 24 3 6 4" xfId="1221"/>
    <cellStyle name="常规 24 3 6 5" xfId="1222"/>
    <cellStyle name="常规 24 3 7" xfId="1223"/>
    <cellStyle name="常规 24 3 7 2" xfId="1224"/>
    <cellStyle name="常规 24 3 7 3" xfId="1225"/>
    <cellStyle name="常规 24 3 7 4" xfId="1226"/>
    <cellStyle name="常规 24 3 7 5" xfId="1227"/>
    <cellStyle name="常规 24 3 8" xfId="1228"/>
    <cellStyle name="常规 24 3 9" xfId="1229"/>
    <cellStyle name="常规 24 4" xfId="1230"/>
    <cellStyle name="常规 24 4 2" xfId="1231"/>
    <cellStyle name="常规 24 4 3" xfId="1232"/>
    <cellStyle name="常规 24 4 4" xfId="1233"/>
    <cellStyle name="常规 24 4 5" xfId="1234"/>
    <cellStyle name="常规 24 5" xfId="1235"/>
    <cellStyle name="常规 24 5 2" xfId="1236"/>
    <cellStyle name="常规 24 5 3" xfId="1237"/>
    <cellStyle name="常规 24 5 4" xfId="1238"/>
    <cellStyle name="常规 24 5 5" xfId="1239"/>
    <cellStyle name="常规 24 6" xfId="1240"/>
    <cellStyle name="常规 24 6 2" xfId="1241"/>
    <cellStyle name="常规 24 6 3" xfId="1242"/>
    <cellStyle name="常规 24 6 4" xfId="1243"/>
    <cellStyle name="常规 24 6 5" xfId="1244"/>
    <cellStyle name="常规 25" xfId="1245"/>
    <cellStyle name="常规 25 2" xfId="1246"/>
    <cellStyle name="常规 25 2 2" xfId="1247"/>
    <cellStyle name="常规 25 2 3" xfId="1248"/>
    <cellStyle name="常规 25 2 4" xfId="1249"/>
    <cellStyle name="常规 25 2 5" xfId="1250"/>
    <cellStyle name="常规 25 3" xfId="1251"/>
    <cellStyle name="常规 25 3 2" xfId="1252"/>
    <cellStyle name="常规 25 3 3" xfId="1253"/>
    <cellStyle name="常规 25 3 4" xfId="1254"/>
    <cellStyle name="常规 25 3 5" xfId="1255"/>
    <cellStyle name="常规 25 4" xfId="1256"/>
    <cellStyle name="常规 25 4 2" xfId="1257"/>
    <cellStyle name="常规 25 4 3" xfId="1258"/>
    <cellStyle name="常规 25 4 4" xfId="1259"/>
    <cellStyle name="常规 25 4 5" xfId="1260"/>
    <cellStyle name="常规 26" xfId="1261"/>
    <cellStyle name="常规 26 2" xfId="1262"/>
    <cellStyle name="常规 26 2 10" xfId="1263"/>
    <cellStyle name="常规 26 2 11" xfId="1264"/>
    <cellStyle name="常规 26 2 2" xfId="1265"/>
    <cellStyle name="常规 26 2 2 2" xfId="1266"/>
    <cellStyle name="常规 26 2 2 2 2" xfId="1267"/>
    <cellStyle name="常规 26 2 2 2 3" xfId="1268"/>
    <cellStyle name="常规 26 2 2 2 4" xfId="1269"/>
    <cellStyle name="常规 26 2 2 2 5" xfId="1270"/>
    <cellStyle name="常规 26 2 2 3" xfId="1271"/>
    <cellStyle name="常规 26 2 2 3 2" xfId="1272"/>
    <cellStyle name="常规 26 2 2 3 3" xfId="1273"/>
    <cellStyle name="常规 26 2 2 3 4" xfId="1274"/>
    <cellStyle name="常规 26 2 2 3 5" xfId="1275"/>
    <cellStyle name="常规 26 2 2 4" xfId="1276"/>
    <cellStyle name="常规 26 2 2 4 2" xfId="1277"/>
    <cellStyle name="常规 26 2 2 4 3" xfId="1278"/>
    <cellStyle name="常规 26 2 2 4 4" xfId="1279"/>
    <cellStyle name="常规 26 2 2 4 5" xfId="1280"/>
    <cellStyle name="常规 26 2 3" xfId="1281"/>
    <cellStyle name="常规 26 2 4" xfId="1282"/>
    <cellStyle name="常规 26 2 5" xfId="1283"/>
    <cellStyle name="常规 26 2 5 2" xfId="1284"/>
    <cellStyle name="常规 26 2 5 3" xfId="1285"/>
    <cellStyle name="常规 26 2 5 4" xfId="1286"/>
    <cellStyle name="常规 26 2 5 5" xfId="1287"/>
    <cellStyle name="常规 26 2 6" xfId="1288"/>
    <cellStyle name="常规 26 2 6 2" xfId="1289"/>
    <cellStyle name="常规 26 2 6 3" xfId="1290"/>
    <cellStyle name="常规 26 2 6 4" xfId="1291"/>
    <cellStyle name="常规 26 2 6 5" xfId="1292"/>
    <cellStyle name="常规 26 2 7" xfId="1293"/>
    <cellStyle name="常规 26 2 7 2" xfId="1294"/>
    <cellStyle name="常规 26 2 7 3" xfId="1295"/>
    <cellStyle name="常规 26 2 7 4" xfId="1296"/>
    <cellStyle name="常规 26 2 7 5" xfId="1297"/>
    <cellStyle name="常规 26 2 8" xfId="1298"/>
    <cellStyle name="常规 26 2 9" xfId="1299"/>
    <cellStyle name="常规 26 3" xfId="1300"/>
    <cellStyle name="常规 26 3 10" xfId="1301"/>
    <cellStyle name="常规 26 3 11" xfId="1302"/>
    <cellStyle name="常规 26 3 2" xfId="1303"/>
    <cellStyle name="常规 26 3 2 2" xfId="1304"/>
    <cellStyle name="常规 26 3 2 2 2" xfId="1305"/>
    <cellStyle name="常规 26 3 2 2 3" xfId="1306"/>
    <cellStyle name="常规 26 3 2 2 4" xfId="1307"/>
    <cellStyle name="常规 26 3 2 2 5" xfId="1308"/>
    <cellStyle name="常规 26 3 2 3" xfId="1309"/>
    <cellStyle name="常规 26 3 2 3 2" xfId="1310"/>
    <cellStyle name="常规 26 3 2 3 3" xfId="1311"/>
    <cellStyle name="常规 26 3 2 3 4" xfId="1312"/>
    <cellStyle name="常规 26 3 2 3 5" xfId="1313"/>
    <cellStyle name="常规 26 3 2 4" xfId="1314"/>
    <cellStyle name="常规 26 3 2 4 2" xfId="1315"/>
    <cellStyle name="常规 26 3 2 4 3" xfId="1316"/>
    <cellStyle name="常规 26 3 2 4 4" xfId="1317"/>
    <cellStyle name="常规 26 3 2 4 5" xfId="1318"/>
    <cellStyle name="常规 26 3 3" xfId="1319"/>
    <cellStyle name="常规 26 3 4" xfId="1320"/>
    <cellStyle name="常规 26 3 5" xfId="1321"/>
    <cellStyle name="常规 26 3 5 2" xfId="1322"/>
    <cellStyle name="常规 26 3 5 3" xfId="1323"/>
    <cellStyle name="常规 26 3 5 4" xfId="1324"/>
    <cellStyle name="常规 26 3 5 5" xfId="1325"/>
    <cellStyle name="常规 26 3 6" xfId="1326"/>
    <cellStyle name="常规 26 3 6 2" xfId="1327"/>
    <cellStyle name="常规 26 3 6 3" xfId="1328"/>
    <cellStyle name="常规 26 3 6 4" xfId="1329"/>
    <cellStyle name="常规 26 3 6 5" xfId="1330"/>
    <cellStyle name="常规 26 3 7" xfId="1331"/>
    <cellStyle name="常规 26 3 7 2" xfId="1332"/>
    <cellStyle name="常规 26 3 7 3" xfId="1333"/>
    <cellStyle name="常规 26 3 7 4" xfId="1334"/>
    <cellStyle name="常规 26 3 7 5" xfId="1335"/>
    <cellStyle name="常规 26 3 8" xfId="1336"/>
    <cellStyle name="常规 26 3 9" xfId="1337"/>
    <cellStyle name="常规 26 4" xfId="1338"/>
    <cellStyle name="常规 26 4 2" xfId="1339"/>
    <cellStyle name="常规 26 4 3" xfId="1340"/>
    <cellStyle name="常规 26 4 4" xfId="1341"/>
    <cellStyle name="常规 26 4 5" xfId="1342"/>
    <cellStyle name="常规 26 5" xfId="1343"/>
    <cellStyle name="常规 26 5 2" xfId="1344"/>
    <cellStyle name="常规 26 5 3" xfId="1345"/>
    <cellStyle name="常规 26 5 4" xfId="1346"/>
    <cellStyle name="常规 26 5 5" xfId="1347"/>
    <cellStyle name="常规 26 6" xfId="1348"/>
    <cellStyle name="常规 26 6 2" xfId="1349"/>
    <cellStyle name="常规 26 6 3" xfId="1350"/>
    <cellStyle name="常规 26 6 4" xfId="1351"/>
    <cellStyle name="常规 26 6 5" xfId="1352"/>
    <cellStyle name="常规 27" xfId="1353"/>
    <cellStyle name="常规 27 2" xfId="1354"/>
    <cellStyle name="常规 27 2 10" xfId="1355"/>
    <cellStyle name="常规 27 2 11" xfId="1356"/>
    <cellStyle name="常规 27 2 2" xfId="1357"/>
    <cellStyle name="常规 27 2 2 2" xfId="1358"/>
    <cellStyle name="常规 27 2 2 2 2" xfId="1359"/>
    <cellStyle name="常规 27 2 2 2 3" xfId="1360"/>
    <cellStyle name="常规 27 2 2 2 4" xfId="1361"/>
    <cellStyle name="常规 27 2 2 2 5" xfId="1362"/>
    <cellStyle name="常规 27 2 2 3" xfId="1363"/>
    <cellStyle name="常规 27 2 2 3 2" xfId="1364"/>
    <cellStyle name="常规 27 2 2 3 3" xfId="1365"/>
    <cellStyle name="常规 27 2 2 3 4" xfId="1366"/>
    <cellStyle name="常规 27 2 2 3 5" xfId="1367"/>
    <cellStyle name="常规 27 2 2 4" xfId="1368"/>
    <cellStyle name="常规 27 2 2 4 2" xfId="1369"/>
    <cellStyle name="常规 27 2 2 4 3" xfId="1370"/>
    <cellStyle name="常规 27 2 2 4 4" xfId="1371"/>
    <cellStyle name="常规 27 2 2 4 5" xfId="1372"/>
    <cellStyle name="常规 27 2 3" xfId="1373"/>
    <cellStyle name="常规 27 2 4" xfId="1374"/>
    <cellStyle name="常规 27 2 5" xfId="1375"/>
    <cellStyle name="常规 27 2 5 2" xfId="1376"/>
    <cellStyle name="常规 27 2 5 3" xfId="1377"/>
    <cellStyle name="常规 27 2 5 4" xfId="1378"/>
    <cellStyle name="常规 27 2 5 5" xfId="1379"/>
    <cellStyle name="常规 27 2 6" xfId="1380"/>
    <cellStyle name="常规 27 2 6 2" xfId="1381"/>
    <cellStyle name="常规 27 2 6 3" xfId="1382"/>
    <cellStyle name="常规 27 2 6 4" xfId="1383"/>
    <cellStyle name="常规 27 2 6 5" xfId="1384"/>
    <cellStyle name="常规 27 2 7" xfId="1385"/>
    <cellStyle name="常规 27 2 7 2" xfId="1386"/>
    <cellStyle name="常规 27 2 7 3" xfId="1387"/>
    <cellStyle name="常规 27 2 7 4" xfId="1388"/>
    <cellStyle name="常规 27 2 7 5" xfId="1389"/>
    <cellStyle name="常规 27 2 8" xfId="1390"/>
    <cellStyle name="常规 27 2 9" xfId="1391"/>
    <cellStyle name="常规 27 3" xfId="1392"/>
    <cellStyle name="常规 27 3 2" xfId="1393"/>
    <cellStyle name="常规 27 3 3" xfId="1394"/>
    <cellStyle name="常规 27 3 4" xfId="1395"/>
    <cellStyle name="常规 27 3 5" xfId="1396"/>
    <cellStyle name="常规 27 4" xfId="1397"/>
    <cellStyle name="常规 27 4 2" xfId="1398"/>
    <cellStyle name="常规 27 4 3" xfId="1399"/>
    <cellStyle name="常规 27 4 4" xfId="1400"/>
    <cellStyle name="常规 27 4 5" xfId="1401"/>
    <cellStyle name="常规 27 5" xfId="1402"/>
    <cellStyle name="常规 27 5 2" xfId="1403"/>
    <cellStyle name="常规 27 5 3" xfId="1404"/>
    <cellStyle name="常规 27 5 4" xfId="1405"/>
    <cellStyle name="常规 27 5 5" xfId="1406"/>
    <cellStyle name="常规 28" xfId="1407"/>
    <cellStyle name="常规 28 2" xfId="1408"/>
    <cellStyle name="常规 28 2 10" xfId="1409"/>
    <cellStyle name="常规 28 2 11" xfId="1410"/>
    <cellStyle name="常规 28 2 2" xfId="1411"/>
    <cellStyle name="常规 28 2 2 2" xfId="1412"/>
    <cellStyle name="常规 28 2 2 2 2" xfId="1413"/>
    <cellStyle name="常规 28 2 2 2 3" xfId="1414"/>
    <cellStyle name="常规 28 2 2 2 4" xfId="1415"/>
    <cellStyle name="常规 28 2 2 2 5" xfId="1416"/>
    <cellStyle name="常规 28 2 2 3" xfId="1417"/>
    <cellStyle name="常规 28 2 2 3 2" xfId="1418"/>
    <cellStyle name="常规 28 2 2 3 3" xfId="1419"/>
    <cellStyle name="常规 28 2 2 3 4" xfId="1420"/>
    <cellStyle name="常规 28 2 2 3 5" xfId="1421"/>
    <cellStyle name="常规 28 2 2 4" xfId="1422"/>
    <cellStyle name="常规 28 2 2 4 2" xfId="1423"/>
    <cellStyle name="常规 28 2 2 4 3" xfId="1424"/>
    <cellStyle name="常规 28 2 2 4 4" xfId="1425"/>
    <cellStyle name="常规 28 2 2 4 5" xfId="1426"/>
    <cellStyle name="常规 28 2 3" xfId="1427"/>
    <cellStyle name="常规 28 2 4" xfId="1428"/>
    <cellStyle name="常规 28 2 5" xfId="1429"/>
    <cellStyle name="常规 28 2 5 2" xfId="1430"/>
    <cellStyle name="常规 28 2 5 3" xfId="1431"/>
    <cellStyle name="常规 28 2 5 4" xfId="1432"/>
    <cellStyle name="常规 28 2 5 5" xfId="1433"/>
    <cellStyle name="常规 28 2 6" xfId="1434"/>
    <cellStyle name="常规 28 2 6 2" xfId="1435"/>
    <cellStyle name="常规 28 2 6 3" xfId="1436"/>
    <cellStyle name="常规 28 2 6 4" xfId="1437"/>
    <cellStyle name="常规 28 2 6 5" xfId="1438"/>
    <cellStyle name="常规 28 2 7" xfId="1439"/>
    <cellStyle name="常规 28 2 7 2" xfId="1440"/>
    <cellStyle name="常规 28 2 7 3" xfId="1441"/>
    <cellStyle name="常规 28 2 7 4" xfId="1442"/>
    <cellStyle name="常规 28 2 7 5" xfId="1443"/>
    <cellStyle name="常规 28 2 8" xfId="1444"/>
    <cellStyle name="常规 28 2 9" xfId="1445"/>
    <cellStyle name="常规 28 3" xfId="1446"/>
    <cellStyle name="常规 28 3 2" xfId="1447"/>
    <cellStyle name="常规 28 3 2 2" xfId="1448"/>
    <cellStyle name="常规 28 3 2 3" xfId="1449"/>
    <cellStyle name="常规 28 3 2 4" xfId="1450"/>
    <cellStyle name="常规 28 3 2 5" xfId="1451"/>
    <cellStyle name="常规 28 3 3" xfId="1452"/>
    <cellStyle name="常规 28 3 3 2" xfId="1453"/>
    <cellStyle name="常规 28 3 3 3" xfId="1454"/>
    <cellStyle name="常规 28 3 3 4" xfId="1455"/>
    <cellStyle name="常规 28 3 3 5" xfId="1456"/>
    <cellStyle name="常规 28 3 4" xfId="1457"/>
    <cellStyle name="常规 28 3 4 2" xfId="1458"/>
    <cellStyle name="常规 28 3 4 3" xfId="1459"/>
    <cellStyle name="常规 28 3 4 4" xfId="1460"/>
    <cellStyle name="常规 28 3 4 5" xfId="1461"/>
    <cellStyle name="常规 28 4" xfId="1462"/>
    <cellStyle name="常规 28 5" xfId="1463"/>
    <cellStyle name="常规 28 6" xfId="1464"/>
    <cellStyle name="常规 28 6 2" xfId="1465"/>
    <cellStyle name="常规 28 6 3" xfId="1466"/>
    <cellStyle name="常规 28 6 4" xfId="1467"/>
    <cellStyle name="常规 28 6 5" xfId="1468"/>
    <cellStyle name="常规 28 7" xfId="1469"/>
    <cellStyle name="常规 28 7 2" xfId="1470"/>
    <cellStyle name="常规 28 7 3" xfId="1471"/>
    <cellStyle name="常规 28 7 4" xfId="1472"/>
    <cellStyle name="常规 28 7 5" xfId="1473"/>
    <cellStyle name="常规 28 8" xfId="1474"/>
    <cellStyle name="常规 28 8 2" xfId="1475"/>
    <cellStyle name="常规 28 8 3" xfId="1476"/>
    <cellStyle name="常规 28 8 4" xfId="1477"/>
    <cellStyle name="常规 28 8 5" xfId="1478"/>
    <cellStyle name="常规 29" xfId="1479"/>
    <cellStyle name="常规 29 2" xfId="1480"/>
    <cellStyle name="常规 29 2 10" xfId="1481"/>
    <cellStyle name="常规 29 2 11" xfId="1482"/>
    <cellStyle name="常规 29 2 2" xfId="1483"/>
    <cellStyle name="常规 29 2 2 2" xfId="1484"/>
    <cellStyle name="常规 29 2 2 2 2" xfId="1485"/>
    <cellStyle name="常规 29 2 2 2 3" xfId="1486"/>
    <cellStyle name="常规 29 2 2 2 4" xfId="1487"/>
    <cellStyle name="常规 29 2 2 2 5" xfId="1488"/>
    <cellStyle name="常规 29 2 2 3" xfId="1489"/>
    <cellStyle name="常规 29 2 2 3 2" xfId="1490"/>
    <cellStyle name="常规 29 2 2 3 3" xfId="1491"/>
    <cellStyle name="常规 29 2 2 3 4" xfId="1492"/>
    <cellStyle name="常规 29 2 2 3 5" xfId="1493"/>
    <cellStyle name="常规 29 2 2 4" xfId="1494"/>
    <cellStyle name="常规 29 2 2 4 2" xfId="1495"/>
    <cellStyle name="常规 29 2 2 4 3" xfId="1496"/>
    <cellStyle name="常规 29 2 2 4 4" xfId="1497"/>
    <cellStyle name="常规 29 2 2 4 5" xfId="1498"/>
    <cellStyle name="常规 29 2 3" xfId="1499"/>
    <cellStyle name="常规 29 2 4" xfId="1500"/>
    <cellStyle name="常规 29 2 5" xfId="1501"/>
    <cellStyle name="常规 29 2 5 2" xfId="1502"/>
    <cellStyle name="常规 29 2 5 3" xfId="1503"/>
    <cellStyle name="常规 29 2 5 4" xfId="1504"/>
    <cellStyle name="常规 29 2 5 5" xfId="1505"/>
    <cellStyle name="常规 29 2 6" xfId="1506"/>
    <cellStyle name="常规 29 2 6 2" xfId="1507"/>
    <cellStyle name="常规 29 2 6 3" xfId="1508"/>
    <cellStyle name="常规 29 2 6 4" xfId="1509"/>
    <cellStyle name="常规 29 2 6 5" xfId="1510"/>
    <cellStyle name="常规 29 2 7" xfId="1511"/>
    <cellStyle name="常规 29 2 7 2" xfId="1512"/>
    <cellStyle name="常规 29 2 7 3" xfId="1513"/>
    <cellStyle name="常规 29 2 7 4" xfId="1514"/>
    <cellStyle name="常规 29 2 7 5" xfId="1515"/>
    <cellStyle name="常规 29 2 8" xfId="1516"/>
    <cellStyle name="常规 29 2 9" xfId="1517"/>
    <cellStyle name="常规 29 3" xfId="1518"/>
    <cellStyle name="常规 29 3 2" xfId="1519"/>
    <cellStyle name="常规 29 3 3" xfId="1520"/>
    <cellStyle name="常规 29 3 4" xfId="1521"/>
    <cellStyle name="常规 29 3 5" xfId="1522"/>
    <cellStyle name="常规 29 4" xfId="1523"/>
    <cellStyle name="常规 29 4 2" xfId="1524"/>
    <cellStyle name="常规 29 4 3" xfId="1525"/>
    <cellStyle name="常规 29 4 4" xfId="1526"/>
    <cellStyle name="常规 29 4 5" xfId="1527"/>
    <cellStyle name="常规 29 5" xfId="1528"/>
    <cellStyle name="常规 29 5 2" xfId="1529"/>
    <cellStyle name="常规 29 5 3" xfId="1530"/>
    <cellStyle name="常规 29 5 4" xfId="1531"/>
    <cellStyle name="常规 29 5 5" xfId="1532"/>
    <cellStyle name="常规 3" xfId="1533"/>
    <cellStyle name="常规 3 2" xfId="1534"/>
    <cellStyle name="常规 3 2 10" xfId="1535"/>
    <cellStyle name="常规 3 2 11" xfId="1536"/>
    <cellStyle name="常规 3 2 2" xfId="1537"/>
    <cellStyle name="常规 3 2 2 2" xfId="1538"/>
    <cellStyle name="常规 3 2 2 2 2" xfId="1539"/>
    <cellStyle name="常规 3 2 2 2 3" xfId="1540"/>
    <cellStyle name="常规 3 2 2 2 4" xfId="1541"/>
    <cellStyle name="常规 3 2 2 2 5" xfId="1542"/>
    <cellStyle name="常规 3 2 2 3" xfId="1543"/>
    <cellStyle name="常规 3 2 2 3 2" xfId="1544"/>
    <cellStyle name="常规 3 2 2 3 3" xfId="1545"/>
    <cellStyle name="常规 3 2 2 3 4" xfId="1546"/>
    <cellStyle name="常规 3 2 2 3 5" xfId="1547"/>
    <cellStyle name="常规 3 2 2 4" xfId="1548"/>
    <cellStyle name="常规 3 2 2 4 2" xfId="1549"/>
    <cellStyle name="常规 3 2 2 4 3" xfId="1550"/>
    <cellStyle name="常规 3 2 2 4 4" xfId="1551"/>
    <cellStyle name="常规 3 2 2 4 5" xfId="1552"/>
    <cellStyle name="常规 3 2 3" xfId="1553"/>
    <cellStyle name="常规 3 2 4" xfId="1554"/>
    <cellStyle name="常规 3 2 5" xfId="1555"/>
    <cellStyle name="常规 3 2 5 2" xfId="0"/>
    <cellStyle name="常规 3 2 5 3" xfId="0"/>
    <cellStyle name="常规 3 2 5 4" xfId="0"/>
    <cellStyle name="常规 3 2 5 5" xfId="0"/>
    <cellStyle name="常规 3 2 6" xfId="0"/>
    <cellStyle name="常规 3 2 6 2" xfId="0"/>
    <cellStyle name="常规 3 2 6 3" xfId="0"/>
    <cellStyle name="常规 3 2 6 4" xfId="0"/>
    <cellStyle name="常规 3 2 6 5" xfId="0"/>
    <cellStyle name="常规 3 2 7" xfId="0"/>
    <cellStyle name="常规 3 2 7 2" xfId="0"/>
    <cellStyle name="常规 3 2 7 3" xfId="0"/>
    <cellStyle name="常规 3 2 7 4" xfId="0"/>
    <cellStyle name="常规 3 2 7 5" xfId="0"/>
    <cellStyle name="常规 3 2 8" xfId="0"/>
    <cellStyle name="常规 3 2 9" xfId="0"/>
    <cellStyle name="常规 3 3" xfId="0"/>
    <cellStyle name="常规 3 3 10" xfId="0"/>
    <cellStyle name="常规 3 3 11"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3 2" xfId="0"/>
    <cellStyle name="常规 3 3 2 3 3" xfId="0"/>
    <cellStyle name="常规 3 3 2 3 4" xfId="0"/>
    <cellStyle name="常规 3 3 2 3 5" xfId="0"/>
    <cellStyle name="常规 3 3 2 4" xfId="0"/>
    <cellStyle name="常规 3 3 2 4 2" xfId="0"/>
    <cellStyle name="常规 3 3 2 4 3" xfId="0"/>
    <cellStyle name="常规 3 3 2 4 4" xfId="0"/>
    <cellStyle name="常规 3 3 2 4 5" xfId="0"/>
    <cellStyle name="常规 3 3 3" xfId="0"/>
    <cellStyle name="常规 3 3 4" xfId="0"/>
    <cellStyle name="常规 3 3 5" xfId="0"/>
    <cellStyle name="常规 3 3 5 2" xfId="0"/>
    <cellStyle name="常规 3 3 5 3" xfId="0"/>
    <cellStyle name="常规 3 3 5 4" xfId="0"/>
    <cellStyle name="常规 3 3 5 5" xfId="0"/>
    <cellStyle name="常规 3 3 6" xfId="0"/>
    <cellStyle name="常规 3 3 6 2" xfId="0"/>
    <cellStyle name="常规 3 3 6 3" xfId="0"/>
    <cellStyle name="常规 3 3 6 4" xfId="0"/>
    <cellStyle name="常规 3 3 6 5" xfId="0"/>
    <cellStyle name="常规 3 3 7" xfId="0"/>
    <cellStyle name="常规 3 3 7 2" xfId="0"/>
    <cellStyle name="常规 3 3 7 3" xfId="0"/>
    <cellStyle name="常规 3 3 7 4" xfId="0"/>
    <cellStyle name="常规 3 3 7 5" xfId="0"/>
    <cellStyle name="常规 3 3 8" xfId="0"/>
    <cellStyle name="常规 3 3 9"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0" xfId="0"/>
    <cellStyle name="常规 30 2" xfId="0"/>
    <cellStyle name="常规 30 2 2" xfId="0"/>
    <cellStyle name="常规 30 2 3" xfId="0"/>
    <cellStyle name="常规 30 2 4" xfId="0"/>
    <cellStyle name="常规 30 2 5" xfId="0"/>
    <cellStyle name="常规 30 3" xfId="0"/>
    <cellStyle name="常规 30 3 2" xfId="0"/>
    <cellStyle name="常规 30 3 3" xfId="0"/>
    <cellStyle name="常规 30 3 4" xfId="0"/>
    <cellStyle name="常规 30 3 5" xfId="0"/>
    <cellStyle name="常规 30 4" xfId="0"/>
    <cellStyle name="常规 30 4 2" xfId="0"/>
    <cellStyle name="常规 30 4 3" xfId="0"/>
    <cellStyle name="常规 30 4 4" xfId="0"/>
    <cellStyle name="常规 30 4 5" xfId="0"/>
    <cellStyle name="常规 31" xfId="0"/>
    <cellStyle name="常规 31 2" xfId="0"/>
    <cellStyle name="常规 31 2 2" xfId="0"/>
    <cellStyle name="常规 31 2 3" xfId="0"/>
    <cellStyle name="常规 31 2 4" xfId="0"/>
    <cellStyle name="常规 31 2 5" xfId="0"/>
    <cellStyle name="常规 31 3" xfId="0"/>
    <cellStyle name="常规 31 3 2" xfId="0"/>
    <cellStyle name="常规 31 3 3" xfId="0"/>
    <cellStyle name="常规 31 3 4" xfId="0"/>
    <cellStyle name="常规 31 3 5" xfId="0"/>
    <cellStyle name="常规 31 4" xfId="0"/>
    <cellStyle name="常规 31 4 2" xfId="0"/>
    <cellStyle name="常规 31 4 3" xfId="0"/>
    <cellStyle name="常规 31 4 4" xfId="0"/>
    <cellStyle name="常规 31 4 5" xfId="0"/>
    <cellStyle name="常规 32" xfId="0"/>
    <cellStyle name="常规 33" xfId="0"/>
    <cellStyle name="常规 34" xfId="0"/>
    <cellStyle name="常规 4" xfId="0"/>
    <cellStyle name="常规 4 2" xfId="0"/>
    <cellStyle name="常规 4 2 10" xfId="0"/>
    <cellStyle name="常规 4 2 11" xfId="0"/>
    <cellStyle name="常规 4 2 2" xfId="0"/>
    <cellStyle name="常规 4 2 2 2" xfId="0"/>
    <cellStyle name="常规 4 2 2 2 2" xfId="0"/>
    <cellStyle name="常规 4 2 2 2 3" xfId="0"/>
    <cellStyle name="常规 4 2 2 2 4" xfId="0"/>
    <cellStyle name="常规 4 2 2 2 5" xfId="0"/>
    <cellStyle name="常规 4 2 2 3" xfId="0"/>
    <cellStyle name="常规 4 2 2 3 2" xfId="0"/>
    <cellStyle name="常规 4 2 2 3 3" xfId="0"/>
    <cellStyle name="常规 4 2 2 3 4" xfId="0"/>
    <cellStyle name="常规 4 2 2 3 5" xfId="0"/>
    <cellStyle name="常规 4 2 2 4" xfId="0"/>
    <cellStyle name="常规 4 2 2 4 2" xfId="0"/>
    <cellStyle name="常规 4 2 2 4 3" xfId="0"/>
    <cellStyle name="常规 4 2 2 4 4" xfId="0"/>
    <cellStyle name="常规 4 2 2 4 5" xfId="0"/>
    <cellStyle name="常规 4 2 3" xfId="0"/>
    <cellStyle name="常规 4 2 4" xfId="0"/>
    <cellStyle name="常规 4 2 5" xfId="0"/>
    <cellStyle name="常规 4 2 5 2" xfId="0"/>
    <cellStyle name="常规 4 2 5 3" xfId="0"/>
    <cellStyle name="常规 4 2 5 4" xfId="0"/>
    <cellStyle name="常规 4 2 5 5" xfId="0"/>
    <cellStyle name="常规 4 2 6" xfId="0"/>
    <cellStyle name="常规 4 2 6 2" xfId="0"/>
    <cellStyle name="常规 4 2 6 3" xfId="0"/>
    <cellStyle name="常规 4 2 6 4" xfId="0"/>
    <cellStyle name="常规 4 2 6 5" xfId="0"/>
    <cellStyle name="常规 4 2 7" xfId="0"/>
    <cellStyle name="常规 4 2 7 2" xfId="0"/>
    <cellStyle name="常规 4 2 7 3" xfId="0"/>
    <cellStyle name="常规 4 2 7 4" xfId="0"/>
    <cellStyle name="常规 4 2 7 5" xfId="0"/>
    <cellStyle name="常规 4 2 8" xfId="0"/>
    <cellStyle name="常规 4 2 9" xfId="0"/>
    <cellStyle name="常规 4 3" xfId="0"/>
    <cellStyle name="常规 4 3 10" xfId="0"/>
    <cellStyle name="常规 4 3 11" xfId="0"/>
    <cellStyle name="常规 4 3 2" xfId="0"/>
    <cellStyle name="常规 4 3 2 2" xfId="0"/>
    <cellStyle name="常规 4 3 2 2 2" xfId="0"/>
    <cellStyle name="常规 4 3 2 2 3" xfId="0"/>
    <cellStyle name="常规 4 3 2 2 4" xfId="0"/>
    <cellStyle name="常规 4 3 2 2 5" xfId="0"/>
    <cellStyle name="常规 4 3 2 3" xfId="0"/>
    <cellStyle name="常规 4 3 2 3 2" xfId="0"/>
    <cellStyle name="常规 4 3 2 3 3" xfId="0"/>
    <cellStyle name="常规 4 3 2 3 4" xfId="0"/>
    <cellStyle name="常规 4 3 2 3 5" xfId="0"/>
    <cellStyle name="常规 4 3 2 4" xfId="0"/>
    <cellStyle name="常规 4 3 2 4 2" xfId="0"/>
    <cellStyle name="常规 4 3 2 4 3" xfId="0"/>
    <cellStyle name="常规 4 3 2 4 4" xfId="0"/>
    <cellStyle name="常规 4 3 2 4 5" xfId="0"/>
    <cellStyle name="常规 4 3 3" xfId="0"/>
    <cellStyle name="常规 4 3 4" xfId="0"/>
    <cellStyle name="常规 4 3 5" xfId="0"/>
    <cellStyle name="常规 4 3 5 2" xfId="0"/>
    <cellStyle name="常规 4 3 5 3" xfId="0"/>
    <cellStyle name="常规 4 3 5 4" xfId="0"/>
    <cellStyle name="常规 4 3 5 5" xfId="0"/>
    <cellStyle name="常规 4 3 6" xfId="0"/>
    <cellStyle name="常规 4 3 6 2" xfId="0"/>
    <cellStyle name="常规 4 3 6 3" xfId="0"/>
    <cellStyle name="常规 4 3 6 4" xfId="0"/>
    <cellStyle name="常规 4 3 6 5" xfId="0"/>
    <cellStyle name="常规 4 3 7" xfId="0"/>
    <cellStyle name="常规 4 3 7 2" xfId="0"/>
    <cellStyle name="常规 4 3 7 3" xfId="0"/>
    <cellStyle name="常规 4 3 7 4" xfId="0"/>
    <cellStyle name="常规 4 3 7 5" xfId="0"/>
    <cellStyle name="常规 4 3 8" xfId="0"/>
    <cellStyle name="常规 4 3 9"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5"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3" xfId="0"/>
    <cellStyle name="常规 5 3 10" xfId="0"/>
    <cellStyle name="常规 5 3 11" xfId="0"/>
    <cellStyle name="常规 5 3 2" xfId="0"/>
    <cellStyle name="常规 5 3 2 2" xfId="0"/>
    <cellStyle name="常规 5 3 2 2 2" xfId="0"/>
    <cellStyle name="常规 5 3 2 2 3" xfId="0"/>
    <cellStyle name="常规 5 3 2 2 4" xfId="0"/>
    <cellStyle name="常规 5 3 2 2 5" xfId="0"/>
    <cellStyle name="常规 5 3 2 3" xfId="0"/>
    <cellStyle name="常规 5 3 2 3 2" xfId="0"/>
    <cellStyle name="常规 5 3 2 3 3" xfId="0"/>
    <cellStyle name="常规 5 3 2 3 4" xfId="0"/>
    <cellStyle name="常规 5 3 2 3 5" xfId="0"/>
    <cellStyle name="常规 5 3 2 4" xfId="0"/>
    <cellStyle name="常规 5 3 2 4 2" xfId="0"/>
    <cellStyle name="常规 5 3 2 4 3" xfId="0"/>
    <cellStyle name="常规 5 3 2 4 4" xfId="0"/>
    <cellStyle name="常规 5 3 2 4 5" xfId="0"/>
    <cellStyle name="常规 5 3 3" xfId="0"/>
    <cellStyle name="常规 5 3 4" xfId="0"/>
    <cellStyle name="常规 5 3 5" xfId="0"/>
    <cellStyle name="常规 5 3 5 2" xfId="0"/>
    <cellStyle name="常规 5 3 5 3" xfId="0"/>
    <cellStyle name="常规 5 3 5 4" xfId="0"/>
    <cellStyle name="常规 5 3 5 5" xfId="0"/>
    <cellStyle name="常规 5 3 6" xfId="0"/>
    <cellStyle name="常规 5 3 6 2" xfId="0"/>
    <cellStyle name="常规 5 3 6 3" xfId="0"/>
    <cellStyle name="常规 5 3 6 4" xfId="0"/>
    <cellStyle name="常规 5 3 6 5" xfId="0"/>
    <cellStyle name="常规 5 3 7" xfId="0"/>
    <cellStyle name="常规 5 3 7 2" xfId="0"/>
    <cellStyle name="常规 5 3 7 3" xfId="0"/>
    <cellStyle name="常规 5 3 7 4" xfId="0"/>
    <cellStyle name="常规 5 3 7 5" xfId="0"/>
    <cellStyle name="常规 5 3 8" xfId="0"/>
    <cellStyle name="常规 5 3 9" xfId="0"/>
    <cellStyle name="常规 5 4" xfId="0"/>
    <cellStyle name="常规 5 4 2" xfId="0"/>
    <cellStyle name="常规 5 4 2 2" xfId="0"/>
    <cellStyle name="常规 5 4 2 3" xfId="0"/>
    <cellStyle name="常规 5 4 2 4" xfId="0"/>
    <cellStyle name="常规 5 4 2 5" xfId="0"/>
    <cellStyle name="常规 5 4 3" xfId="0"/>
    <cellStyle name="常规 5 4 3 2" xfId="0"/>
    <cellStyle name="常规 5 4 3 3" xfId="0"/>
    <cellStyle name="常规 5 4 3 4" xfId="0"/>
    <cellStyle name="常规 5 4 3 5" xfId="0"/>
    <cellStyle name="常规 5 4 4" xfId="0"/>
    <cellStyle name="常规 5 4 4 2" xfId="0"/>
    <cellStyle name="常规 5 4 4 3" xfId="0"/>
    <cellStyle name="常规 5 4 4 4" xfId="0"/>
    <cellStyle name="常规 5 4 4 5" xfId="0"/>
    <cellStyle name="常规 5 5" xfId="0"/>
    <cellStyle name="常规 5 6" xfId="0"/>
    <cellStyle name="常规 5 7" xfId="0"/>
    <cellStyle name="常规 5 7 2" xfId="0"/>
    <cellStyle name="常规 5 7 3" xfId="0"/>
    <cellStyle name="常规 5 7 4" xfId="0"/>
    <cellStyle name="常规 5 7 5" xfId="0"/>
    <cellStyle name="常规 5 8" xfId="0"/>
    <cellStyle name="常规 5 8 2" xfId="0"/>
    <cellStyle name="常规 5 8 3" xfId="0"/>
    <cellStyle name="常规 5 8 4" xfId="0"/>
    <cellStyle name="常规 5 8 5" xfId="0"/>
    <cellStyle name="常规 5 9" xfId="0"/>
    <cellStyle name="常规 5 9 2" xfId="0"/>
    <cellStyle name="常规 5 9 3" xfId="0"/>
    <cellStyle name="常规 5 9 4" xfId="0"/>
    <cellStyle name="常规 5 9 5" xfId="0"/>
    <cellStyle name="常规 6" xfId="0"/>
    <cellStyle name="常规 6 2" xfId="0"/>
    <cellStyle name="常规 6 2 10" xfId="0"/>
    <cellStyle name="常规 6 2 11" xfId="0"/>
    <cellStyle name="常规 6 2 2" xfId="0"/>
    <cellStyle name="常规 6 2 2 2" xfId="0"/>
    <cellStyle name="常规 6 2 2 2 2" xfId="0"/>
    <cellStyle name="常规 6 2 2 2 3" xfId="0"/>
    <cellStyle name="常规 6 2 2 2 4" xfId="0"/>
    <cellStyle name="常规 6 2 2 2 5" xfId="0"/>
    <cellStyle name="常规 6 2 2 3" xfId="0"/>
    <cellStyle name="常规 6 2 2 3 2" xfId="0"/>
    <cellStyle name="常规 6 2 2 3 3" xfId="0"/>
    <cellStyle name="常规 6 2 2 3 4" xfId="0"/>
    <cellStyle name="常规 6 2 2 3 5" xfId="0"/>
    <cellStyle name="常规 6 2 2 4" xfId="0"/>
    <cellStyle name="常规 6 2 2 4 2" xfId="0"/>
    <cellStyle name="常规 6 2 2 4 3" xfId="0"/>
    <cellStyle name="常规 6 2 2 4 4" xfId="0"/>
    <cellStyle name="常规 6 2 2 4 5" xfId="0"/>
    <cellStyle name="常规 6 2 3" xfId="0"/>
    <cellStyle name="常规 6 2 4" xfId="0"/>
    <cellStyle name="常规 6 2 5" xfId="0"/>
    <cellStyle name="常规 6 2 5 2" xfId="0"/>
    <cellStyle name="常规 6 2 5 3" xfId="0"/>
    <cellStyle name="常规 6 2 5 4" xfId="0"/>
    <cellStyle name="常规 6 2 5 5" xfId="0"/>
    <cellStyle name="常规 6 2 6" xfId="0"/>
    <cellStyle name="常规 6 2 6 2" xfId="0"/>
    <cellStyle name="常规 6 2 6 3" xfId="0"/>
    <cellStyle name="常规 6 2 6 4" xfId="0"/>
    <cellStyle name="常规 6 2 6 5" xfId="0"/>
    <cellStyle name="常规 6 2 7" xfId="0"/>
    <cellStyle name="常规 6 2 7 2" xfId="0"/>
    <cellStyle name="常规 6 2 7 3" xfId="0"/>
    <cellStyle name="常规 6 2 7 4" xfId="0"/>
    <cellStyle name="常规 6 2 7 5" xfId="0"/>
    <cellStyle name="常规 6 2 8" xfId="0"/>
    <cellStyle name="常规 6 2 9"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7" xfId="0"/>
    <cellStyle name="常规 7 2" xfId="0"/>
    <cellStyle name="常规 7 2 10" xfId="0"/>
    <cellStyle name="常规 7 2 11" xfId="0"/>
    <cellStyle name="常规 7 2 2" xfId="0"/>
    <cellStyle name="常规 7 2 2 2" xfId="0"/>
    <cellStyle name="常规 7 2 2 2 2" xfId="0"/>
    <cellStyle name="常规 7 2 2 2 3" xfId="0"/>
    <cellStyle name="常规 7 2 2 2 4" xfId="0"/>
    <cellStyle name="常规 7 2 2 2 5" xfId="0"/>
    <cellStyle name="常规 7 2 2 3" xfId="0"/>
    <cellStyle name="常规 7 2 2 3 2" xfId="0"/>
    <cellStyle name="常规 7 2 2 3 3" xfId="0"/>
    <cellStyle name="常规 7 2 2 3 4" xfId="0"/>
    <cellStyle name="常规 7 2 2 3 5" xfId="0"/>
    <cellStyle name="常规 7 2 2 4" xfId="0"/>
    <cellStyle name="常规 7 2 2 4 2" xfId="0"/>
    <cellStyle name="常规 7 2 2 4 3" xfId="0"/>
    <cellStyle name="常规 7 2 2 4 4" xfId="0"/>
    <cellStyle name="常规 7 2 2 4 5" xfId="0"/>
    <cellStyle name="常规 7 2 3" xfId="0"/>
    <cellStyle name="常规 7 2 4" xfId="0"/>
    <cellStyle name="常规 7 2 5" xfId="0"/>
    <cellStyle name="常规 7 2 5 2" xfId="0"/>
    <cellStyle name="常规 7 2 5 3" xfId="0"/>
    <cellStyle name="常规 7 2 5 4" xfId="0"/>
    <cellStyle name="常规 7 2 5 5" xfId="0"/>
    <cellStyle name="常规 7 2 6" xfId="0"/>
    <cellStyle name="常规 7 2 6 2" xfId="0"/>
    <cellStyle name="常规 7 2 6 3" xfId="0"/>
    <cellStyle name="常规 7 2 6 4" xfId="0"/>
    <cellStyle name="常规 7 2 6 5" xfId="0"/>
    <cellStyle name="常规 7 2 7" xfId="0"/>
    <cellStyle name="常规 7 2 7 2" xfId="0"/>
    <cellStyle name="常规 7 2 7 3" xfId="0"/>
    <cellStyle name="常规 7 2 7 4" xfId="0"/>
    <cellStyle name="常规 7 2 7 5" xfId="0"/>
    <cellStyle name="常规 7 2 8" xfId="0"/>
    <cellStyle name="常规 7 2 9"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8" xfId="0"/>
    <cellStyle name="常规 8 2" xfId="0"/>
    <cellStyle name="常规 8 2 10" xfId="0"/>
    <cellStyle name="常规 8 2 11" xfId="0"/>
    <cellStyle name="常规 8 2 2" xfId="0"/>
    <cellStyle name="常规 8 2 2 2" xfId="0"/>
    <cellStyle name="常规 8 2 2 2 2" xfId="0"/>
    <cellStyle name="常规 8 2 2 2 3" xfId="0"/>
    <cellStyle name="常规 8 2 2 2 4" xfId="0"/>
    <cellStyle name="常规 8 2 2 2 5" xfId="0"/>
    <cellStyle name="常规 8 2 2 3" xfId="0"/>
    <cellStyle name="常规 8 2 2 3 2" xfId="0"/>
    <cellStyle name="常规 8 2 2 3 3" xfId="0"/>
    <cellStyle name="常规 8 2 2 3 4" xfId="0"/>
    <cellStyle name="常规 8 2 2 3 5" xfId="0"/>
    <cellStyle name="常规 8 2 2 4" xfId="0"/>
    <cellStyle name="常规 8 2 2 4 2" xfId="0"/>
    <cellStyle name="常规 8 2 2 4 3" xfId="0"/>
    <cellStyle name="常规 8 2 2 4 4" xfId="0"/>
    <cellStyle name="常规 8 2 2 4 5" xfId="0"/>
    <cellStyle name="常规 8 2 3" xfId="0"/>
    <cellStyle name="常规 8 2 4" xfId="0"/>
    <cellStyle name="常规 8 2 5" xfId="0"/>
    <cellStyle name="常规 8 2 5 2" xfId="0"/>
    <cellStyle name="常规 8 2 5 3" xfId="0"/>
    <cellStyle name="常规 8 2 5 4" xfId="0"/>
    <cellStyle name="常规 8 2 5 5" xfId="0"/>
    <cellStyle name="常规 8 2 6" xfId="0"/>
    <cellStyle name="常规 8 2 6 2" xfId="0"/>
    <cellStyle name="常规 8 2 6 3" xfId="0"/>
    <cellStyle name="常规 8 2 6 4" xfId="0"/>
    <cellStyle name="常规 8 2 6 5" xfId="0"/>
    <cellStyle name="常规 8 2 7" xfId="0"/>
    <cellStyle name="常规 8 2 7 2" xfId="0"/>
    <cellStyle name="常规 8 2 7 3" xfId="0"/>
    <cellStyle name="常规 8 2 7 4" xfId="0"/>
    <cellStyle name="常规 8 2 7 5" xfId="0"/>
    <cellStyle name="常规 8 2 8" xfId="0"/>
    <cellStyle name="常规 8 2 9" xfId="0"/>
    <cellStyle name="常规 8 3" xfId="0"/>
    <cellStyle name="常规 8 3 10" xfId="0"/>
    <cellStyle name="常规 8 3 11" xfId="0"/>
    <cellStyle name="常规 8 3 2" xfId="0"/>
    <cellStyle name="常规 8 3 2 2" xfId="0"/>
    <cellStyle name="常规 8 3 2 2 2" xfId="0"/>
    <cellStyle name="常规 8 3 2 2 3" xfId="0"/>
    <cellStyle name="常规 8 3 2 2 4" xfId="0"/>
    <cellStyle name="常规 8 3 2 2 5" xfId="0"/>
    <cellStyle name="常规 8 3 2 3" xfId="0"/>
    <cellStyle name="常规 8 3 2 3 2" xfId="0"/>
    <cellStyle name="常规 8 3 2 3 3" xfId="0"/>
    <cellStyle name="常规 8 3 2 3 4" xfId="0"/>
    <cellStyle name="常规 8 3 2 3 5" xfId="0"/>
    <cellStyle name="常规 8 3 2 4" xfId="0"/>
    <cellStyle name="常规 8 3 2 4 2" xfId="0"/>
    <cellStyle name="常规 8 3 2 4 3" xfId="0"/>
    <cellStyle name="常规 8 3 2 4 4" xfId="0"/>
    <cellStyle name="常规 8 3 2 4 5" xfId="0"/>
    <cellStyle name="常规 8 3 3" xfId="0"/>
    <cellStyle name="常规 8 3 4" xfId="0"/>
    <cellStyle name="常规 8 3 5" xfId="0"/>
    <cellStyle name="常规 8 3 5 2" xfId="0"/>
    <cellStyle name="常规 8 3 5 3" xfId="0"/>
    <cellStyle name="常规 8 3 5 4" xfId="0"/>
    <cellStyle name="常规 8 3 5 5" xfId="0"/>
    <cellStyle name="常规 8 3 6" xfId="0"/>
    <cellStyle name="常规 8 3 6 2" xfId="0"/>
    <cellStyle name="常规 8 3 6 3" xfId="0"/>
    <cellStyle name="常规 8 3 6 4" xfId="0"/>
    <cellStyle name="常规 8 3 6 5" xfId="0"/>
    <cellStyle name="常规 8 3 7" xfId="0"/>
    <cellStyle name="常规 8 3 7 2" xfId="0"/>
    <cellStyle name="常规 8 3 7 3" xfId="0"/>
    <cellStyle name="常规 8 3 7 4" xfId="0"/>
    <cellStyle name="常规 8 3 7 5" xfId="0"/>
    <cellStyle name="常规 8 3 8" xfId="0"/>
    <cellStyle name="常规 8 3 9"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6" xfId="0"/>
    <cellStyle name="常规 8 6 2" xfId="0"/>
    <cellStyle name="常规 8 6 3" xfId="0"/>
    <cellStyle name="常规 8 6 4" xfId="0"/>
    <cellStyle name="常规 8 6 5" xfId="0"/>
    <cellStyle name="常规 9" xfId="0"/>
    <cellStyle name="常规 9 2" xfId="0"/>
    <cellStyle name="常规 9 2 10" xfId="0"/>
    <cellStyle name="常规 9 2 11" xfId="0"/>
    <cellStyle name="常规 9 2 2" xfId="0"/>
    <cellStyle name="常规 9 2 2 2" xfId="0"/>
    <cellStyle name="常规 9 2 2 2 2" xfId="0"/>
    <cellStyle name="常规 9 2 2 2 3" xfId="0"/>
    <cellStyle name="常规 9 2 2 2 4" xfId="0"/>
    <cellStyle name="常规 9 2 2 2 5" xfId="0"/>
    <cellStyle name="常规 9 2 2 3" xfId="0"/>
    <cellStyle name="常规 9 2 2 3 2" xfId="0"/>
    <cellStyle name="常规 9 2 2 3 3" xfId="0"/>
    <cellStyle name="常规 9 2 2 3 4" xfId="0"/>
    <cellStyle name="常规 9 2 2 3 5" xfId="0"/>
    <cellStyle name="常规 9 2 2 4" xfId="0"/>
    <cellStyle name="常规 9 2 2 4 2" xfId="0"/>
    <cellStyle name="常规 9 2 2 4 3" xfId="0"/>
    <cellStyle name="常规 9 2 2 4 4" xfId="0"/>
    <cellStyle name="常规 9 2 2 4 5" xfId="0"/>
    <cellStyle name="常规 9 2 3" xfId="0"/>
    <cellStyle name="常规 9 2 4" xfId="0"/>
    <cellStyle name="常规 9 2 5" xfId="0"/>
    <cellStyle name="常规 9 2 5 2" xfId="0"/>
    <cellStyle name="常规 9 2 5 3" xfId="0"/>
    <cellStyle name="常规 9 2 5 4" xfId="0"/>
    <cellStyle name="常规 9 2 5 5" xfId="0"/>
    <cellStyle name="常规 9 2 6" xfId="0"/>
    <cellStyle name="常规 9 2 6 2" xfId="0"/>
    <cellStyle name="常规 9 2 6 3" xfId="0"/>
    <cellStyle name="常规 9 2 6 4" xfId="0"/>
    <cellStyle name="常规 9 2 6 5" xfId="0"/>
    <cellStyle name="常规 9 2 7" xfId="0"/>
    <cellStyle name="常规 9 2 7 2" xfId="0"/>
    <cellStyle name="常规 9 2 7 3" xfId="0"/>
    <cellStyle name="常规 9 2 7 4" xfId="0"/>
    <cellStyle name="常规 9 2 7 5" xfId="0"/>
    <cellStyle name="常规 9 2 8" xfId="0"/>
    <cellStyle name="常规 9 2 9" xfId="0"/>
    <cellStyle name="常规 9 3" xfId="0"/>
    <cellStyle name="常规 9 3 2" xfId="0"/>
    <cellStyle name="常规 9 3 3" xfId="0"/>
    <cellStyle name="常规 9 3 4" xfId="0"/>
    <cellStyle name="常规 9 3 5" xfId="0"/>
    <cellStyle name="常规 9 4" xfId="0"/>
    <cellStyle name="常规 9 4 2" xfId="0"/>
    <cellStyle name="常规 9 4 3" xfId="0"/>
    <cellStyle name="常规 9 4 4" xfId="0"/>
    <cellStyle name="常规 9 4 5" xfId="0"/>
    <cellStyle name="常规 9 5" xfId="0"/>
    <cellStyle name="常规 9 5 2" xfId="0"/>
    <cellStyle name="常规 9 5 3" xfId="0"/>
    <cellStyle name="常规 9 5 4" xfId="0"/>
    <cellStyle name="常规 9 5 5" xfId="0"/>
    <cellStyle name="强调文字颜色 1 10" xfId="0"/>
    <cellStyle name="强调文字颜色 1 11" xfId="0"/>
    <cellStyle name="强调文字颜色 1 12"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标题 1 10" xfId="0"/>
    <cellStyle name="标题 1 11" xfId="0"/>
    <cellStyle name="标题 1 12" xfId="0"/>
    <cellStyle name="标题 1 2" xfId="0"/>
    <cellStyle name="标题 1 3" xfId="0"/>
    <cellStyle name="标题 1 4" xfId="0"/>
    <cellStyle name="标题 1 5" xfId="0"/>
    <cellStyle name="标题 1 6" xfId="0"/>
    <cellStyle name="标题 1 7" xfId="0"/>
    <cellStyle name="标题 1 8" xfId="0"/>
    <cellStyle name="标题 1 9" xfId="0"/>
    <cellStyle name="标题 10" xfId="0"/>
    <cellStyle name="标题 10 2" xfId="0"/>
    <cellStyle name="标题 10 2 2" xfId="0"/>
    <cellStyle name="标题 10 2 3" xfId="0"/>
    <cellStyle name="标题 10 2 4" xfId="0"/>
    <cellStyle name="标题 10 2 5" xfId="0"/>
    <cellStyle name="标题 10 3" xfId="0"/>
    <cellStyle name="标题 10 3 2" xfId="0"/>
    <cellStyle name="标题 10 3 3" xfId="0"/>
    <cellStyle name="标题 10 3 4" xfId="0"/>
    <cellStyle name="标题 10 3 5" xfId="0"/>
    <cellStyle name="标题 10 4" xfId="0"/>
    <cellStyle name="标题 10 4 2" xfId="0"/>
    <cellStyle name="标题 10 4 3" xfId="0"/>
    <cellStyle name="标题 10 4 4" xfId="0"/>
    <cellStyle name="标题 10 4 5" xfId="0"/>
    <cellStyle name="标题 11" xfId="0"/>
    <cellStyle name="标题 11 2" xfId="0"/>
    <cellStyle name="标题 11 2 2" xfId="0"/>
    <cellStyle name="标题 11 2 3" xfId="0"/>
    <cellStyle name="标题 11 2 4" xfId="0"/>
    <cellStyle name="标题 11 2 5" xfId="0"/>
    <cellStyle name="标题 11 3" xfId="0"/>
    <cellStyle name="标题 11 3 2" xfId="0"/>
    <cellStyle name="标题 11 3 3" xfId="0"/>
    <cellStyle name="标题 11 3 4" xfId="0"/>
    <cellStyle name="标题 11 3 5" xfId="0"/>
    <cellStyle name="标题 11 4" xfId="0"/>
    <cellStyle name="标题 11 4 2" xfId="0"/>
    <cellStyle name="标题 11 4 3" xfId="0"/>
    <cellStyle name="标题 11 4 4" xfId="0"/>
    <cellStyle name="标题 11 4 5" xfId="0"/>
    <cellStyle name="标题 12" xfId="0"/>
    <cellStyle name="标题 12 2" xfId="0"/>
    <cellStyle name="标题 12 2 2" xfId="0"/>
    <cellStyle name="标题 12 2 3" xfId="0"/>
    <cellStyle name="标题 12 2 4" xfId="0"/>
    <cellStyle name="标题 12 2 5" xfId="0"/>
    <cellStyle name="标题 12 3" xfId="0"/>
    <cellStyle name="标题 12 3 2" xfId="0"/>
    <cellStyle name="标题 12 3 3" xfId="0"/>
    <cellStyle name="标题 12 3 4" xfId="0"/>
    <cellStyle name="标题 12 3 5" xfId="0"/>
    <cellStyle name="标题 12 4" xfId="0"/>
    <cellStyle name="标题 12 4 2" xfId="0"/>
    <cellStyle name="标题 12 4 3" xfId="0"/>
    <cellStyle name="标题 12 4 4" xfId="0"/>
    <cellStyle name="标题 12 4 5" xfId="0"/>
    <cellStyle name="标题 13" xfId="0"/>
    <cellStyle name="标题 13 2" xfId="0"/>
    <cellStyle name="标题 13 2 2" xfId="0"/>
    <cellStyle name="标题 13 2 3" xfId="0"/>
    <cellStyle name="标题 13 2 4" xfId="0"/>
    <cellStyle name="标题 13 2 5" xfId="0"/>
    <cellStyle name="标题 13 3" xfId="0"/>
    <cellStyle name="标题 13 3 2" xfId="0"/>
    <cellStyle name="标题 13 3 3" xfId="0"/>
    <cellStyle name="标题 13 3 4" xfId="0"/>
    <cellStyle name="标题 13 3 5" xfId="0"/>
    <cellStyle name="标题 13 4" xfId="0"/>
    <cellStyle name="标题 13 4 2" xfId="0"/>
    <cellStyle name="标题 13 4 3" xfId="0"/>
    <cellStyle name="标题 13 4 4" xfId="0"/>
    <cellStyle name="标题 13 4 5" xfId="0"/>
    <cellStyle name="标题 14" xfId="0"/>
    <cellStyle name="标题 14 2" xfId="0"/>
    <cellStyle name="标题 14 2 2" xfId="0"/>
    <cellStyle name="标题 14 2 3" xfId="0"/>
    <cellStyle name="标题 14 2 4" xfId="0"/>
    <cellStyle name="标题 14 2 5" xfId="0"/>
    <cellStyle name="标题 14 3" xfId="0"/>
    <cellStyle name="标题 14 3 2" xfId="0"/>
    <cellStyle name="标题 14 3 3" xfId="0"/>
    <cellStyle name="标题 14 3 4" xfId="0"/>
    <cellStyle name="标题 14 3 5" xfId="0"/>
    <cellStyle name="标题 14 4" xfId="0"/>
    <cellStyle name="标题 14 4 2" xfId="0"/>
    <cellStyle name="标题 14 4 3" xfId="0"/>
    <cellStyle name="标题 14 4 4" xfId="0"/>
    <cellStyle name="标题 14 4 5" xfId="0"/>
    <cellStyle name="标题 15" xfId="0"/>
    <cellStyle name="标题 15 2" xfId="0"/>
    <cellStyle name="标题 15 2 2" xfId="0"/>
    <cellStyle name="标题 15 2 3" xfId="0"/>
    <cellStyle name="标题 15 2 4" xfId="0"/>
    <cellStyle name="标题 15 2 5" xfId="0"/>
    <cellStyle name="标题 15 3" xfId="0"/>
    <cellStyle name="标题 15 3 2" xfId="0"/>
    <cellStyle name="标题 15 3 3" xfId="0"/>
    <cellStyle name="标题 15 3 4" xfId="0"/>
    <cellStyle name="标题 15 3 5" xfId="0"/>
    <cellStyle name="标题 15 4" xfId="0"/>
    <cellStyle name="标题 15 4 2" xfId="0"/>
    <cellStyle name="标题 15 4 3" xfId="0"/>
    <cellStyle name="标题 15 4 4" xfId="0"/>
    <cellStyle name="标题 15 4 5" xfId="0"/>
    <cellStyle name="标题 2 10" xfId="0"/>
    <cellStyle name="标题 2 11" xfId="0"/>
    <cellStyle name="标题 2 12" xfId="0"/>
    <cellStyle name="标题 2 2" xfId="0"/>
    <cellStyle name="标题 2 3" xfId="0"/>
    <cellStyle name="标题 2 4" xfId="0"/>
    <cellStyle name="标题 2 5" xfId="0"/>
    <cellStyle name="标题 2 6" xfId="0"/>
    <cellStyle name="标题 2 7" xfId="0"/>
    <cellStyle name="标题 2 8" xfId="0"/>
    <cellStyle name="标题 2 9" xfId="0"/>
    <cellStyle name="标题 3 10" xfId="0"/>
    <cellStyle name="标题 3 11" xfId="0"/>
    <cellStyle name="标题 3 12" xfId="0"/>
    <cellStyle name="标题 3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2" xfId="0"/>
    <cellStyle name="标题 4 3" xfId="0"/>
    <cellStyle name="标题 4 4" xfId="0"/>
    <cellStyle name="标题 4 5" xfId="0"/>
    <cellStyle name="标题 4 6" xfId="0"/>
    <cellStyle name="标题 4 7" xfId="0"/>
    <cellStyle name="标题 4 8" xfId="0"/>
    <cellStyle name="标题 4 9" xfId="0"/>
    <cellStyle name="标题 5" xfId="0"/>
    <cellStyle name="标题 5 2" xfId="0"/>
    <cellStyle name="标题 5 2 2" xfId="0"/>
    <cellStyle name="标题 5 2 3" xfId="0"/>
    <cellStyle name="标题 5 2 4" xfId="0"/>
    <cellStyle name="标题 5 2 5"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6" xfId="0"/>
    <cellStyle name="标题 6 2" xfId="0"/>
    <cellStyle name="标题 6 2 2" xfId="0"/>
    <cellStyle name="标题 6 2 3" xfId="0"/>
    <cellStyle name="标题 6 2 4" xfId="0"/>
    <cellStyle name="标题 6 2 5" xfId="0"/>
    <cellStyle name="标题 6 3" xfId="0"/>
    <cellStyle name="标题 6 3 2" xfId="0"/>
    <cellStyle name="标题 6 3 3" xfId="0"/>
    <cellStyle name="标题 6 3 4" xfId="0"/>
    <cellStyle name="标题 6 3 5" xfId="0"/>
    <cellStyle name="标题 6 4" xfId="0"/>
    <cellStyle name="标题 6 4 2" xfId="0"/>
    <cellStyle name="标题 6 4 3" xfId="0"/>
    <cellStyle name="标题 6 4 4" xfId="0"/>
    <cellStyle name="标题 6 4 5" xfId="0"/>
    <cellStyle name="标题 7" xfId="0"/>
    <cellStyle name="标题 7 2" xfId="0"/>
    <cellStyle name="标题 7 2 2" xfId="0"/>
    <cellStyle name="标题 7 2 3" xfId="0"/>
    <cellStyle name="标题 7 2 4" xfId="0"/>
    <cellStyle name="标题 7 2 5" xfId="0"/>
    <cellStyle name="标题 7 3" xfId="0"/>
    <cellStyle name="标题 7 3 2" xfId="0"/>
    <cellStyle name="标题 7 3 3" xfId="0"/>
    <cellStyle name="标题 7 3 4" xfId="0"/>
    <cellStyle name="标题 7 3 5" xfId="0"/>
    <cellStyle name="标题 7 4" xfId="0"/>
    <cellStyle name="标题 7 4 2" xfId="0"/>
    <cellStyle name="标题 7 4 3" xfId="0"/>
    <cellStyle name="标题 7 4 4" xfId="0"/>
    <cellStyle name="标题 7 4 5" xfId="0"/>
    <cellStyle name="标题 8" xfId="0"/>
    <cellStyle name="标题 8 2" xfId="0"/>
    <cellStyle name="标题 8 2 2" xfId="0"/>
    <cellStyle name="标题 8 2 3" xfId="0"/>
    <cellStyle name="标题 8 2 4" xfId="0"/>
    <cellStyle name="标题 8 2 5" xfId="0"/>
    <cellStyle name="标题 8 3" xfId="0"/>
    <cellStyle name="标题 8 3 2" xfId="0"/>
    <cellStyle name="标题 8 3 3" xfId="0"/>
    <cellStyle name="标题 8 3 4" xfId="0"/>
    <cellStyle name="标题 8 3 5" xfId="0"/>
    <cellStyle name="标题 8 4" xfId="0"/>
    <cellStyle name="标题 8 4 2" xfId="0"/>
    <cellStyle name="标题 8 4 3" xfId="0"/>
    <cellStyle name="标题 8 4 4" xfId="0"/>
    <cellStyle name="标题 8 4 5" xfId="0"/>
    <cellStyle name="标题 9" xfId="0"/>
    <cellStyle name="标题 9 2" xfId="0"/>
    <cellStyle name="标题 9 2 2" xfId="0"/>
    <cellStyle name="标题 9 2 3" xfId="0"/>
    <cellStyle name="标题 9 2 4" xfId="0"/>
    <cellStyle name="标题 9 2 5" xfId="0"/>
    <cellStyle name="标题 9 3" xfId="0"/>
    <cellStyle name="标题 9 3 2" xfId="0"/>
    <cellStyle name="标题 9 3 3" xfId="0"/>
    <cellStyle name="标题 9 3 4" xfId="0"/>
    <cellStyle name="标题 9 3 5" xfId="0"/>
    <cellStyle name="标题 9 4" xfId="0"/>
    <cellStyle name="标题 9 4 2" xfId="0"/>
    <cellStyle name="标题 9 4 3" xfId="0"/>
    <cellStyle name="标题 9 4 4" xfId="0"/>
    <cellStyle name="标题 9 4 5" xfId="0"/>
    <cellStyle name="检查单元格 10" xfId="0"/>
    <cellStyle name="检查单元格 11" xfId="0"/>
    <cellStyle name="检查单元格 12"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汇总 10" xfId="0"/>
    <cellStyle name="汇总 11" xfId="0"/>
    <cellStyle name="汇总 12" xfId="0"/>
    <cellStyle name="汇总 2" xfId="0"/>
    <cellStyle name="汇总 3" xfId="0"/>
    <cellStyle name="汇总 4" xfId="0"/>
    <cellStyle name="汇总 5" xfId="0"/>
    <cellStyle name="汇总 6" xfId="0"/>
    <cellStyle name="汇总 7" xfId="0"/>
    <cellStyle name="汇总 8" xfId="0"/>
    <cellStyle name="汇总 9" xfId="0"/>
    <cellStyle name="注释 10" xfId="0"/>
    <cellStyle name="注释 10 10" xfId="0"/>
    <cellStyle name="注释 10 11" xfId="0"/>
    <cellStyle name="注释 10 2" xfId="0"/>
    <cellStyle name="注释 10 2 2" xfId="0"/>
    <cellStyle name="注释 10 2 2 2" xfId="0"/>
    <cellStyle name="注释 10 2 2 3" xfId="0"/>
    <cellStyle name="注释 10 2 2 4" xfId="0"/>
    <cellStyle name="注释 10 2 2 5" xfId="0"/>
    <cellStyle name="注释 10 2 3" xfId="0"/>
    <cellStyle name="注释 10 2 3 2" xfId="0"/>
    <cellStyle name="注释 10 2 3 3" xfId="0"/>
    <cellStyle name="注释 10 2 3 4" xfId="0"/>
    <cellStyle name="注释 10 2 3 5" xfId="0"/>
    <cellStyle name="注释 10 2 4" xfId="0"/>
    <cellStyle name="注释 10 2 4 2" xfId="0"/>
    <cellStyle name="注释 10 2 4 3" xfId="0"/>
    <cellStyle name="注释 10 2 4 4" xfId="0"/>
    <cellStyle name="注释 10 2 4 5" xfId="0"/>
    <cellStyle name="注释 10 3" xfId="0"/>
    <cellStyle name="注释 10 4" xfId="0"/>
    <cellStyle name="注释 10 5" xfId="0"/>
    <cellStyle name="注释 10 5 2" xfId="0"/>
    <cellStyle name="注释 10 5 3" xfId="0"/>
    <cellStyle name="注释 10 5 4" xfId="0"/>
    <cellStyle name="注释 10 5 5" xfId="0"/>
    <cellStyle name="注释 10 6" xfId="0"/>
    <cellStyle name="注释 10 6 2" xfId="0"/>
    <cellStyle name="注释 10 6 3" xfId="0"/>
    <cellStyle name="注释 10 6 4" xfId="0"/>
    <cellStyle name="注释 10 6 5" xfId="0"/>
    <cellStyle name="注释 10 7" xfId="0"/>
    <cellStyle name="注释 10 7 2" xfId="0"/>
    <cellStyle name="注释 10 7 3" xfId="0"/>
    <cellStyle name="注释 10 7 4" xfId="0"/>
    <cellStyle name="注释 10 7 5" xfId="0"/>
    <cellStyle name="注释 10 8" xfId="0"/>
    <cellStyle name="注释 10 9" xfId="0"/>
    <cellStyle name="注释 11" xfId="0"/>
    <cellStyle name="注释 11 10" xfId="0"/>
    <cellStyle name="注释 11 11" xfId="0"/>
    <cellStyle name="注释 11 2" xfId="0"/>
    <cellStyle name="注释 11 2 2" xfId="0"/>
    <cellStyle name="注释 11 2 2 2" xfId="0"/>
    <cellStyle name="注释 11 2 2 3" xfId="0"/>
    <cellStyle name="注释 11 2 2 4" xfId="0"/>
    <cellStyle name="注释 11 2 2 5" xfId="0"/>
    <cellStyle name="注释 11 2 3" xfId="0"/>
    <cellStyle name="注释 11 2 3 2" xfId="0"/>
    <cellStyle name="注释 11 2 3 3" xfId="0"/>
    <cellStyle name="注释 11 2 3 4" xfId="0"/>
    <cellStyle name="注释 11 2 3 5" xfId="0"/>
    <cellStyle name="注释 11 2 4" xfId="0"/>
    <cellStyle name="注释 11 2 4 2" xfId="0"/>
    <cellStyle name="注释 11 2 4 3" xfId="0"/>
    <cellStyle name="注释 11 2 4 4" xfId="0"/>
    <cellStyle name="注释 11 2 4 5" xfId="0"/>
    <cellStyle name="注释 11 3" xfId="0"/>
    <cellStyle name="注释 11 4" xfId="0"/>
    <cellStyle name="注释 11 5" xfId="0"/>
    <cellStyle name="注释 11 5 2" xfId="0"/>
    <cellStyle name="注释 11 5 3" xfId="0"/>
    <cellStyle name="注释 11 5 4" xfId="0"/>
    <cellStyle name="注释 11 5 5" xfId="0"/>
    <cellStyle name="注释 11 6" xfId="0"/>
    <cellStyle name="注释 11 6 2" xfId="0"/>
    <cellStyle name="注释 11 6 3" xfId="0"/>
    <cellStyle name="注释 11 6 4" xfId="0"/>
    <cellStyle name="注释 11 6 5" xfId="0"/>
    <cellStyle name="注释 11 7" xfId="0"/>
    <cellStyle name="注释 11 7 2" xfId="0"/>
    <cellStyle name="注释 11 7 3" xfId="0"/>
    <cellStyle name="注释 11 7 4" xfId="0"/>
    <cellStyle name="注释 11 7 5" xfId="0"/>
    <cellStyle name="注释 11 8" xfId="0"/>
    <cellStyle name="注释 11 9" xfId="0"/>
    <cellStyle name="注释 12" xfId="0"/>
    <cellStyle name="注释 12 10" xfId="0"/>
    <cellStyle name="注释 12 11" xfId="0"/>
    <cellStyle name="注释 12 2" xfId="0"/>
    <cellStyle name="注释 12 2 2" xfId="0"/>
    <cellStyle name="注释 12 2 2 2" xfId="0"/>
    <cellStyle name="注释 12 2 2 3" xfId="0"/>
    <cellStyle name="注释 12 2 2 4" xfId="0"/>
    <cellStyle name="注释 12 2 2 5" xfId="0"/>
    <cellStyle name="注释 12 2 3" xfId="0"/>
    <cellStyle name="注释 12 2 3 2" xfId="0"/>
    <cellStyle name="注释 12 2 3 3" xfId="0"/>
    <cellStyle name="注释 12 2 3 4" xfId="0"/>
    <cellStyle name="注释 12 2 3 5" xfId="0"/>
    <cellStyle name="注释 12 2 4" xfId="0"/>
    <cellStyle name="注释 12 2 4 2" xfId="0"/>
    <cellStyle name="注释 12 2 4 3" xfId="0"/>
    <cellStyle name="注释 12 2 4 4" xfId="0"/>
    <cellStyle name="注释 12 2 4 5" xfId="0"/>
    <cellStyle name="注释 12 3" xfId="0"/>
    <cellStyle name="注释 12 4" xfId="0"/>
    <cellStyle name="注释 12 5" xfId="0"/>
    <cellStyle name="注释 12 5 2" xfId="0"/>
    <cellStyle name="注释 12 5 3" xfId="0"/>
    <cellStyle name="注释 12 5 4" xfId="0"/>
    <cellStyle name="注释 12 5 5" xfId="0"/>
    <cellStyle name="注释 12 6" xfId="0"/>
    <cellStyle name="注释 12 6 2" xfId="0"/>
    <cellStyle name="注释 12 6 3" xfId="0"/>
    <cellStyle name="注释 12 6 4" xfId="0"/>
    <cellStyle name="注释 12 6 5" xfId="0"/>
    <cellStyle name="注释 12 7" xfId="0"/>
    <cellStyle name="注释 12 7 2" xfId="0"/>
    <cellStyle name="注释 12 7 3" xfId="0"/>
    <cellStyle name="注释 12 7 4" xfId="0"/>
    <cellStyle name="注释 12 7 5" xfId="0"/>
    <cellStyle name="注释 12 8" xfId="0"/>
    <cellStyle name="注释 12 9" xfId="0"/>
    <cellStyle name="注释 2" xfId="0"/>
    <cellStyle name="注释 2 10" xfId="0"/>
    <cellStyle name="注释 2 11"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4 2" xfId="0"/>
    <cellStyle name="注释 2 2 4 3" xfId="0"/>
    <cellStyle name="注释 2 2 4 4" xfId="0"/>
    <cellStyle name="注释 2 2 4 5" xfId="0"/>
    <cellStyle name="注释 2 3" xfId="0"/>
    <cellStyle name="注释 2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9" xfId="0"/>
    <cellStyle name="注释 3" xfId="0"/>
    <cellStyle name="注释 3 10" xfId="0"/>
    <cellStyle name="注释 3 11" xfId="0"/>
    <cellStyle name="注释 3 2" xfId="0"/>
    <cellStyle name="注释 3 2 2" xfId="0"/>
    <cellStyle name="注释 3 2 2 2" xfId="0"/>
    <cellStyle name="注释 3 2 2 3" xfId="0"/>
    <cellStyle name="注释 3 2 2 4" xfId="0"/>
    <cellStyle name="注释 3 2 2 5" xfId="0"/>
    <cellStyle name="注释 3 2 3" xfId="0"/>
    <cellStyle name="注释 3 2 3 2" xfId="0"/>
    <cellStyle name="注释 3 2 3 3" xfId="0"/>
    <cellStyle name="注释 3 2 3 4" xfId="0"/>
    <cellStyle name="注释 3 2 3 5" xfId="0"/>
    <cellStyle name="注释 3 2 4" xfId="0"/>
    <cellStyle name="注释 3 2 4 2" xfId="0"/>
    <cellStyle name="注释 3 2 4 3" xfId="0"/>
    <cellStyle name="注释 3 2 4 4" xfId="0"/>
    <cellStyle name="注释 3 2 4 5" xfId="0"/>
    <cellStyle name="注释 3 3" xfId="0"/>
    <cellStyle name="注释 3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9" xfId="0"/>
    <cellStyle name="注释 4" xfId="0"/>
    <cellStyle name="注释 4 10" xfId="0"/>
    <cellStyle name="注释 4 11" xfId="0"/>
    <cellStyle name="注释 4 2" xfId="0"/>
    <cellStyle name="注释 4 2 2" xfId="0"/>
    <cellStyle name="注释 4 2 2 2" xfId="0"/>
    <cellStyle name="注释 4 2 2 3" xfId="0"/>
    <cellStyle name="注释 4 2 2 4" xfId="0"/>
    <cellStyle name="注释 4 2 2 5" xfId="0"/>
    <cellStyle name="注释 4 2 3" xfId="0"/>
    <cellStyle name="注释 4 2 3 2" xfId="0"/>
    <cellStyle name="注释 4 2 3 3" xfId="0"/>
    <cellStyle name="注释 4 2 3 4" xfId="0"/>
    <cellStyle name="注释 4 2 3 5" xfId="0"/>
    <cellStyle name="注释 4 2 4" xfId="0"/>
    <cellStyle name="注释 4 2 4 2" xfId="0"/>
    <cellStyle name="注释 4 2 4 3" xfId="0"/>
    <cellStyle name="注释 4 2 4 4" xfId="0"/>
    <cellStyle name="注释 4 2 4 5" xfId="0"/>
    <cellStyle name="注释 4 3" xfId="0"/>
    <cellStyle name="注释 4 4" xfId="0"/>
    <cellStyle name="注释 4 5" xfId="0"/>
    <cellStyle name="注释 4 5 2" xfId="0"/>
    <cellStyle name="注释 4 5 3" xfId="0"/>
    <cellStyle name="注释 4 5 4" xfId="0"/>
    <cellStyle name="注释 4 5 5"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9" xfId="0"/>
    <cellStyle name="注释 5" xfId="0"/>
    <cellStyle name="注释 5 10" xfId="0"/>
    <cellStyle name="注释 5 11" xfId="0"/>
    <cellStyle name="注释 5 2" xfId="0"/>
    <cellStyle name="注释 5 2 2" xfId="0"/>
    <cellStyle name="注释 5 2 2 2" xfId="0"/>
    <cellStyle name="注释 5 2 2 3" xfId="0"/>
    <cellStyle name="注释 5 2 2 4" xfId="0"/>
    <cellStyle name="注释 5 2 2 5" xfId="0"/>
    <cellStyle name="注释 5 2 3" xfId="0"/>
    <cellStyle name="注释 5 2 3 2" xfId="0"/>
    <cellStyle name="注释 5 2 3 3" xfId="0"/>
    <cellStyle name="注释 5 2 3 4" xfId="0"/>
    <cellStyle name="注释 5 2 3 5" xfId="0"/>
    <cellStyle name="注释 5 2 4" xfId="0"/>
    <cellStyle name="注释 5 2 4 2" xfId="0"/>
    <cellStyle name="注释 5 2 4 3" xfId="0"/>
    <cellStyle name="注释 5 2 4 4" xfId="0"/>
    <cellStyle name="注释 5 2 4 5" xfId="0"/>
    <cellStyle name="注释 5 3" xfId="0"/>
    <cellStyle name="注释 5 4" xfId="0"/>
    <cellStyle name="注释 5 5" xfId="0"/>
    <cellStyle name="注释 5 5 2" xfId="0"/>
    <cellStyle name="注释 5 5 3" xfId="0"/>
    <cellStyle name="注释 5 5 4" xfId="0"/>
    <cellStyle name="注释 5 5 5" xfId="0"/>
    <cellStyle name="注释 5 6" xfId="0"/>
    <cellStyle name="注释 5 6 2" xfId="0"/>
    <cellStyle name="注释 5 6 3" xfId="0"/>
    <cellStyle name="注释 5 6 4" xfId="0"/>
    <cellStyle name="注释 5 6 5" xfId="0"/>
    <cellStyle name="注释 5 7" xfId="0"/>
    <cellStyle name="注释 5 7 2" xfId="0"/>
    <cellStyle name="注释 5 7 3" xfId="0"/>
    <cellStyle name="注释 5 7 4" xfId="0"/>
    <cellStyle name="注释 5 7 5" xfId="0"/>
    <cellStyle name="注释 5 8" xfId="0"/>
    <cellStyle name="注释 5 9" xfId="0"/>
    <cellStyle name="注释 6" xfId="0"/>
    <cellStyle name="注释 6 10" xfId="0"/>
    <cellStyle name="注释 6 11" xfId="0"/>
    <cellStyle name="注释 6 2" xfId="0"/>
    <cellStyle name="注释 6 2 2" xfId="0"/>
    <cellStyle name="注释 6 2 2 2" xfId="0"/>
    <cellStyle name="注释 6 2 2 3" xfId="0"/>
    <cellStyle name="注释 6 2 2 4" xfId="0"/>
    <cellStyle name="注释 6 2 2 5" xfId="0"/>
    <cellStyle name="注释 6 2 3" xfId="0"/>
    <cellStyle name="注释 6 2 3 2" xfId="0"/>
    <cellStyle name="注释 6 2 3 3" xfId="0"/>
    <cellStyle name="注释 6 2 3 4" xfId="0"/>
    <cellStyle name="注释 6 2 3 5" xfId="0"/>
    <cellStyle name="注释 6 2 4" xfId="0"/>
    <cellStyle name="注释 6 2 4 2" xfId="0"/>
    <cellStyle name="注释 6 2 4 3" xfId="0"/>
    <cellStyle name="注释 6 2 4 4" xfId="0"/>
    <cellStyle name="注释 6 2 4 5" xfId="0"/>
    <cellStyle name="注释 6 3" xfId="0"/>
    <cellStyle name="注释 6 4" xfId="0"/>
    <cellStyle name="注释 6 5" xfId="0"/>
    <cellStyle name="注释 6 5 2" xfId="0"/>
    <cellStyle name="注释 6 5 3" xfId="0"/>
    <cellStyle name="注释 6 5 4" xfId="0"/>
    <cellStyle name="注释 6 5 5" xfId="0"/>
    <cellStyle name="注释 6 6" xfId="0"/>
    <cellStyle name="注释 6 6 2" xfId="0"/>
    <cellStyle name="注释 6 6 3" xfId="0"/>
    <cellStyle name="注释 6 6 4" xfId="0"/>
    <cellStyle name="注释 6 6 5" xfId="0"/>
    <cellStyle name="注释 6 7" xfId="0"/>
    <cellStyle name="注释 6 7 2" xfId="0"/>
    <cellStyle name="注释 6 7 3" xfId="0"/>
    <cellStyle name="注释 6 7 4" xfId="0"/>
    <cellStyle name="注释 6 7 5" xfId="0"/>
    <cellStyle name="注释 6 8" xfId="0"/>
    <cellStyle name="注释 6 9" xfId="0"/>
    <cellStyle name="注释 7" xfId="0"/>
    <cellStyle name="注释 7 10" xfId="0"/>
    <cellStyle name="注释 7 11" xfId="0"/>
    <cellStyle name="注释 7 2" xfId="0"/>
    <cellStyle name="注释 7 2 2" xfId="0"/>
    <cellStyle name="注释 7 2 2 2" xfId="0"/>
    <cellStyle name="注释 7 2 2 3" xfId="0"/>
    <cellStyle name="注释 7 2 2 4" xfId="0"/>
    <cellStyle name="注释 7 2 2 5" xfId="0"/>
    <cellStyle name="注释 7 2 3" xfId="0"/>
    <cellStyle name="注释 7 2 3 2" xfId="0"/>
    <cellStyle name="注释 7 2 3 3" xfId="0"/>
    <cellStyle name="注释 7 2 3 4" xfId="0"/>
    <cellStyle name="注释 7 2 3 5" xfId="0"/>
    <cellStyle name="注释 7 2 4" xfId="0"/>
    <cellStyle name="注释 7 2 4 2" xfId="0"/>
    <cellStyle name="注释 7 2 4 3" xfId="0"/>
    <cellStyle name="注释 7 2 4 4" xfId="0"/>
    <cellStyle name="注释 7 2 4 5" xfId="0"/>
    <cellStyle name="注释 7 3" xfId="0"/>
    <cellStyle name="注释 7 4" xfId="0"/>
    <cellStyle name="注释 7 5" xfId="0"/>
    <cellStyle name="注释 7 5 2" xfId="0"/>
    <cellStyle name="注释 7 5 3" xfId="0"/>
    <cellStyle name="注释 7 5 4" xfId="0"/>
    <cellStyle name="注释 7 5 5" xfId="0"/>
    <cellStyle name="注释 7 6" xfId="0"/>
    <cellStyle name="注释 7 6 2" xfId="0"/>
    <cellStyle name="注释 7 6 3" xfId="0"/>
    <cellStyle name="注释 7 6 4" xfId="0"/>
    <cellStyle name="注释 7 6 5" xfId="0"/>
    <cellStyle name="注释 7 7" xfId="0"/>
    <cellStyle name="注释 7 7 2" xfId="0"/>
    <cellStyle name="注释 7 7 3" xfId="0"/>
    <cellStyle name="注释 7 7 4" xfId="0"/>
    <cellStyle name="注释 7 7 5" xfId="0"/>
    <cellStyle name="注释 7 8" xfId="0"/>
    <cellStyle name="注释 7 9" xfId="0"/>
    <cellStyle name="注释 8" xfId="0"/>
    <cellStyle name="注释 8 10" xfId="0"/>
    <cellStyle name="注释 8 11" xfId="0"/>
    <cellStyle name="注释 8 2" xfId="0"/>
    <cellStyle name="注释 8 2 2" xfId="0"/>
    <cellStyle name="注释 8 2 2 2" xfId="0"/>
    <cellStyle name="注释 8 2 2 3" xfId="0"/>
    <cellStyle name="注释 8 2 2 4" xfId="0"/>
    <cellStyle name="注释 8 2 2 5" xfId="0"/>
    <cellStyle name="注释 8 2 3" xfId="0"/>
    <cellStyle name="注释 8 2 3 2" xfId="0"/>
    <cellStyle name="注释 8 2 3 3" xfId="0"/>
    <cellStyle name="注释 8 2 3 4" xfId="0"/>
    <cellStyle name="注释 8 2 3 5" xfId="0"/>
    <cellStyle name="注释 8 2 4" xfId="0"/>
    <cellStyle name="注释 8 2 4 2" xfId="0"/>
    <cellStyle name="注释 8 2 4 3" xfId="0"/>
    <cellStyle name="注释 8 2 4 4" xfId="0"/>
    <cellStyle name="注释 8 2 4 5" xfId="0"/>
    <cellStyle name="注释 8 3" xfId="0"/>
    <cellStyle name="注释 8 4" xfId="0"/>
    <cellStyle name="注释 8 5" xfId="0"/>
    <cellStyle name="注释 8 5 2" xfId="0"/>
    <cellStyle name="注释 8 5 3" xfId="0"/>
    <cellStyle name="注释 8 5 4" xfId="0"/>
    <cellStyle name="注释 8 5 5" xfId="0"/>
    <cellStyle name="注释 8 6" xfId="0"/>
    <cellStyle name="注释 8 6 2" xfId="0"/>
    <cellStyle name="注释 8 6 3" xfId="0"/>
    <cellStyle name="注释 8 6 4" xfId="0"/>
    <cellStyle name="注释 8 6 5" xfId="0"/>
    <cellStyle name="注释 8 7" xfId="0"/>
    <cellStyle name="注释 8 7 2" xfId="0"/>
    <cellStyle name="注释 8 7 3" xfId="0"/>
    <cellStyle name="注释 8 7 4" xfId="0"/>
    <cellStyle name="注释 8 7 5" xfId="0"/>
    <cellStyle name="注释 8 8" xfId="0"/>
    <cellStyle name="注释 8 9" xfId="0"/>
    <cellStyle name="注释 9" xfId="0"/>
    <cellStyle name="注释 9 10" xfId="0"/>
    <cellStyle name="注释 9 11" xfId="0"/>
    <cellStyle name="注释 9 2" xfId="0"/>
    <cellStyle name="注释 9 2 2" xfId="0"/>
    <cellStyle name="注释 9 2 2 2" xfId="0"/>
    <cellStyle name="注释 9 2 2 3" xfId="0"/>
    <cellStyle name="注释 9 2 2 4" xfId="0"/>
    <cellStyle name="注释 9 2 2 5" xfId="0"/>
    <cellStyle name="注释 9 2 3" xfId="0"/>
    <cellStyle name="注释 9 2 3 2" xfId="0"/>
    <cellStyle name="注释 9 2 3 3" xfId="0"/>
    <cellStyle name="注释 9 2 3 4" xfId="0"/>
    <cellStyle name="注释 9 2 3 5" xfId="0"/>
    <cellStyle name="注释 9 2 4" xfId="0"/>
    <cellStyle name="注释 9 2 4 2" xfId="0"/>
    <cellStyle name="注释 9 2 4 3" xfId="0"/>
    <cellStyle name="注释 9 2 4 4" xfId="0"/>
    <cellStyle name="注释 9 2 4 5" xfId="0"/>
    <cellStyle name="注释 9 3" xfId="0"/>
    <cellStyle name="注释 9 4" xfId="0"/>
    <cellStyle name="注释 9 5" xfId="0"/>
    <cellStyle name="注释 9 5 2" xfId="0"/>
    <cellStyle name="注释 9 5 3" xfId="0"/>
    <cellStyle name="注释 9 5 4" xfId="0"/>
    <cellStyle name="注释 9 5 5" xfId="0"/>
    <cellStyle name="注释 9 6" xfId="0"/>
    <cellStyle name="注释 9 6 2" xfId="0"/>
    <cellStyle name="注释 9 6 3" xfId="0"/>
    <cellStyle name="注释 9 6 4" xfId="0"/>
    <cellStyle name="注释 9 6 5" xfId="0"/>
    <cellStyle name="注释 9 7" xfId="0"/>
    <cellStyle name="注释 9 7 2" xfId="0"/>
    <cellStyle name="注释 9 7 3" xfId="0"/>
    <cellStyle name="注释 9 7 4" xfId="0"/>
    <cellStyle name="注释 9 7 5" xfId="0"/>
    <cellStyle name="注释 9 8" xfId="0"/>
    <cellStyle name="注释 9 9" xfId="0"/>
    <cellStyle name="百分比 2" xfId="0"/>
    <cellStyle name="百分比 3" xfId="0"/>
    <cellStyle name="百分比 4" xfId="0"/>
    <cellStyle name="百分比 5" xfId="0"/>
    <cellStyle name="百分比 6" xfId="0"/>
    <cellStyle name="解释性文本 10" xfId="0"/>
    <cellStyle name="解释性文本 11" xfId="0"/>
    <cellStyle name="解释性文本 12"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2" xfId="0"/>
    <cellStyle name="警告文本 3" xfId="0"/>
    <cellStyle name="警告文本 4"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2" xfId="0"/>
    <cellStyle name="计算 3" xfId="0"/>
    <cellStyle name="计算 4" xfId="0"/>
    <cellStyle name="计算 5" xfId="0"/>
    <cellStyle name="计算 6" xfId="0"/>
    <cellStyle name="计算 7" xfId="0"/>
    <cellStyle name="计算 8" xfId="0"/>
    <cellStyle name="计算 9" xfId="0"/>
    <cellStyle name="输入 10" xfId="0"/>
    <cellStyle name="输入 11" xfId="0"/>
    <cellStyle name="输入 12" xfId="0"/>
    <cellStyle name="输入 2" xfId="0"/>
    <cellStyle name="输入 3" xfId="0"/>
    <cellStyle name="输入 4" xfId="0"/>
    <cellStyle name="输入 5" xfId="0"/>
    <cellStyle name="输入 6" xfId="0"/>
    <cellStyle name="输入 7" xfId="0"/>
    <cellStyle name="输入 8" xfId="0"/>
    <cellStyle name="输入 9" xfId="0"/>
    <cellStyle name="输出 10" xfId="0"/>
    <cellStyle name="输出 11" xfId="0"/>
    <cellStyle name="输出 12" xfId="0"/>
    <cellStyle name="输出 2" xfId="0"/>
    <cellStyle name="输出 3" xfId="0"/>
    <cellStyle name="输出 4" xfId="0"/>
    <cellStyle name="输出 5" xfId="0"/>
    <cellStyle name="输出 6" xfId="0"/>
    <cellStyle name="输出 7" xfId="0"/>
    <cellStyle name="输出 8" xfId="0"/>
    <cellStyle name="输出 9" xfId="0"/>
    <cellStyle name="适中 10" xfId="0"/>
    <cellStyle name="适中 11" xfId="0"/>
    <cellStyle name="适中 12" xfId="0"/>
    <cellStyle name="适中 2" xfId="0"/>
    <cellStyle name="适中 3" xfId="0"/>
    <cellStyle name="适中 4"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16/j.scitotenv.2021.1473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52"/>
  <sheetViews>
    <sheetView showFormulas="false" showGridLines="true" showRowColHeaders="true" showZeros="true" rightToLeft="false" tabSelected="true" showOutlineSymbols="true" defaultGridColor="true" view="normal" topLeftCell="A42" colorId="64" zoomScale="60" zoomScaleNormal="60" zoomScalePageLayoutView="100" workbookViewId="0">
      <selection pane="topLeft" activeCell="M58" activeCellId="0" sqref="M58"/>
    </sheetView>
  </sheetViews>
  <sheetFormatPr defaultColWidth="8.99609375" defaultRowHeight="18.75" zeroHeight="false" outlineLevelRow="0" outlineLevelCol="0"/>
  <cols>
    <col collapsed="false" customWidth="true" hidden="false" outlineLevel="0" max="1" min="1" style="1" width="6.12"/>
    <col collapsed="false" customWidth="true" hidden="false" outlineLevel="0" max="2" min="2" style="1" width="9.12"/>
    <col collapsed="false" customWidth="true" hidden="false" outlineLevel="0" max="3" min="3" style="1" width="6.62"/>
    <col collapsed="false" customWidth="true" hidden="false" outlineLevel="0" max="4" min="4" style="1" width="14.78"/>
    <col collapsed="false" customWidth="true" hidden="false" outlineLevel="0" max="5" min="5" style="2" width="15.41"/>
    <col collapsed="false" customWidth="true" hidden="false" outlineLevel="0" max="6" min="6" style="1" width="12.91"/>
    <col collapsed="false" customWidth="true" hidden="false" outlineLevel="0" max="7" min="7" style="3" width="11.66"/>
    <col collapsed="false" customWidth="true" hidden="false" outlineLevel="0" max="8" min="8" style="1" width="6.24"/>
    <col collapsed="false" customWidth="true" hidden="false" outlineLevel="0" max="9" min="9" style="1" width="7.74"/>
    <col collapsed="false" customWidth="true" hidden="false" outlineLevel="0" max="10" min="10" style="1" width="9.87"/>
    <col collapsed="false" customWidth="true" hidden="false" outlineLevel="0" max="11" min="11" style="1" width="9.75"/>
    <col collapsed="false" customWidth="true" hidden="false" outlineLevel="0" max="12" min="12" style="4" width="27.62"/>
    <col collapsed="false" customWidth="true" hidden="false" outlineLevel="0" max="13" min="13" style="4" width="13.24"/>
    <col collapsed="false" customWidth="true" hidden="false" outlineLevel="0" max="14" min="14" style="4" width="13.99"/>
    <col collapsed="false" customWidth="true" hidden="false" outlineLevel="0" max="15" min="15" style="4" width="15.82"/>
    <col collapsed="false" customWidth="true" hidden="false" outlineLevel="0" max="16" min="16" style="4" width="15.2"/>
    <col collapsed="false" customWidth="true" hidden="false" outlineLevel="0" max="17" min="17" style="4" width="13.87"/>
    <col collapsed="false" customWidth="true" hidden="false" outlineLevel="0" max="18" min="18" style="1" width="9.99"/>
    <col collapsed="false" customWidth="true" hidden="false" outlineLevel="0" max="19" min="19" style="3" width="18.32"/>
    <col collapsed="false" customWidth="true" hidden="false" outlineLevel="0" max="20" min="20" style="3" width="9.58"/>
    <col collapsed="false" customWidth="true" hidden="false" outlineLevel="0" max="21" min="21" style="3" width="10.83"/>
    <col collapsed="false" customWidth="true" hidden="false" outlineLevel="0" max="23" min="22" style="3" width="6.75"/>
    <col collapsed="false" customWidth="true" hidden="false" outlineLevel="0" max="24" min="24" style="1" width="6.75"/>
    <col collapsed="false" customWidth="true" hidden="false" outlineLevel="0" max="25" min="25" style="4" width="30.2"/>
    <col collapsed="false" customWidth="true" hidden="false" outlineLevel="0" max="26" min="26" style="1" width="5.74"/>
    <col collapsed="false" customWidth="true" hidden="false" outlineLevel="0" max="27" min="27" style="1" width="6.12"/>
    <col collapsed="false" customWidth="true" hidden="false" outlineLevel="0" max="28" min="28" style="5" width="6.75"/>
    <col collapsed="false" customWidth="true" hidden="false" outlineLevel="0" max="29" min="29" style="1" width="11.87"/>
    <col collapsed="false" customWidth="true" hidden="false" outlineLevel="0" max="30" min="30" style="6" width="6.87"/>
    <col collapsed="false" customWidth="false" hidden="false" outlineLevel="0" max="60" min="31" style="7" width="8.99"/>
    <col collapsed="false" customWidth="false" hidden="false" outlineLevel="0" max="257" min="61" style="2" width="8.99"/>
  </cols>
  <sheetData>
    <row r="1" s="10" customFormat="true" ht="18.7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row>
    <row r="2" s="10" customFormat="true" ht="28.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row>
    <row r="3" s="10" customFormat="true" ht="32.1" hidden="false" customHeight="true" outlineLevel="0" collapsed="false">
      <c r="A3" s="11" t="s">
        <v>1</v>
      </c>
      <c r="B3" s="12" t="s">
        <v>2</v>
      </c>
      <c r="C3" s="11" t="s">
        <v>3</v>
      </c>
      <c r="D3" s="11" t="s">
        <v>4</v>
      </c>
      <c r="E3" s="13" t="s">
        <v>5</v>
      </c>
      <c r="F3" s="11" t="s">
        <v>6</v>
      </c>
      <c r="G3" s="11" t="s">
        <v>7</v>
      </c>
      <c r="H3" s="11"/>
      <c r="I3" s="11"/>
      <c r="J3" s="11" t="s">
        <v>8</v>
      </c>
      <c r="K3" s="11"/>
      <c r="L3" s="11" t="s">
        <v>9</v>
      </c>
      <c r="M3" s="11"/>
      <c r="N3" s="11"/>
      <c r="O3" s="11"/>
      <c r="P3" s="11"/>
      <c r="Q3" s="11"/>
      <c r="R3" s="11"/>
      <c r="S3" s="11"/>
      <c r="T3" s="11"/>
      <c r="U3" s="13" t="s">
        <v>10</v>
      </c>
      <c r="V3" s="13"/>
      <c r="W3" s="13"/>
      <c r="X3" s="13"/>
      <c r="Y3" s="14" t="s">
        <v>11</v>
      </c>
      <c r="Z3" s="14"/>
      <c r="AA3" s="14"/>
      <c r="AB3" s="15" t="s">
        <v>12</v>
      </c>
      <c r="AC3" s="16" t="s">
        <v>13</v>
      </c>
      <c r="AD3" s="15" t="s">
        <v>14</v>
      </c>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10" customFormat="true" ht="47.1" hidden="false" customHeight="true" outlineLevel="0" collapsed="false">
      <c r="A4" s="11"/>
      <c r="B4" s="12"/>
      <c r="C4" s="11"/>
      <c r="D4" s="11"/>
      <c r="E4" s="13"/>
      <c r="F4" s="11"/>
      <c r="G4" s="17" t="s">
        <v>15</v>
      </c>
      <c r="H4" s="17" t="s">
        <v>16</v>
      </c>
      <c r="I4" s="17" t="s">
        <v>17</v>
      </c>
      <c r="J4" s="17" t="s">
        <v>18</v>
      </c>
      <c r="K4" s="17" t="s">
        <v>19</v>
      </c>
      <c r="L4" s="17" t="s">
        <v>20</v>
      </c>
      <c r="M4" s="17" t="s">
        <v>21</v>
      </c>
      <c r="N4" s="17" t="s">
        <v>22</v>
      </c>
      <c r="O4" s="17" t="s">
        <v>23</v>
      </c>
      <c r="P4" s="17" t="s">
        <v>24</v>
      </c>
      <c r="Q4" s="17" t="s">
        <v>25</v>
      </c>
      <c r="R4" s="17" t="s">
        <v>26</v>
      </c>
      <c r="S4" s="17" t="s">
        <v>16</v>
      </c>
      <c r="T4" s="18" t="s">
        <v>17</v>
      </c>
      <c r="U4" s="17" t="s">
        <v>27</v>
      </c>
      <c r="V4" s="17" t="s">
        <v>28</v>
      </c>
      <c r="W4" s="17" t="s">
        <v>16</v>
      </c>
      <c r="X4" s="17" t="s">
        <v>17</v>
      </c>
      <c r="Y4" s="18" t="s">
        <v>29</v>
      </c>
      <c r="Z4" s="18" t="s">
        <v>16</v>
      </c>
      <c r="AA4" s="19" t="s">
        <v>17</v>
      </c>
      <c r="AB4" s="15"/>
      <c r="AC4" s="16"/>
      <c r="AD4" s="15"/>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row>
    <row r="5" s="33" customFormat="true" ht="97" hidden="false" customHeight="true" outlineLevel="0" collapsed="false">
      <c r="A5" s="20" t="n">
        <v>1</v>
      </c>
      <c r="B5" s="21" t="s">
        <v>30</v>
      </c>
      <c r="C5" s="21" t="s">
        <v>31</v>
      </c>
      <c r="D5" s="21" t="s">
        <v>32</v>
      </c>
      <c r="E5" s="20" t="n">
        <v>2019050506</v>
      </c>
      <c r="F5" s="22" t="s">
        <v>33</v>
      </c>
      <c r="G5" s="23"/>
      <c r="H5" s="20"/>
      <c r="I5" s="20"/>
      <c r="J5" s="20" t="n">
        <v>86.4</v>
      </c>
      <c r="K5" s="20" t="n">
        <v>34.56</v>
      </c>
      <c r="L5" s="24" t="s">
        <v>34</v>
      </c>
      <c r="M5" s="25" t="s">
        <v>35</v>
      </c>
      <c r="N5" s="26" t="n">
        <v>44256</v>
      </c>
      <c r="O5" s="27" t="s">
        <v>36</v>
      </c>
      <c r="P5" s="28" t="s">
        <v>37</v>
      </c>
      <c r="Q5" s="25" t="s">
        <v>38</v>
      </c>
      <c r="R5" s="20" t="n">
        <v>2.574</v>
      </c>
      <c r="S5" s="29"/>
      <c r="T5" s="29"/>
      <c r="U5" s="29"/>
      <c r="V5" s="29"/>
      <c r="W5" s="29"/>
      <c r="X5" s="20"/>
      <c r="Y5" s="25"/>
      <c r="Z5" s="20"/>
      <c r="AA5" s="30"/>
      <c r="AB5" s="20"/>
      <c r="AC5" s="31" t="s">
        <v>39</v>
      </c>
      <c r="AD5" s="29"/>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row>
    <row r="6" s="33" customFormat="true" ht="115" hidden="false" customHeight="true" outlineLevel="0" collapsed="false">
      <c r="A6" s="20" t="n">
        <v>2</v>
      </c>
      <c r="B6" s="21" t="s">
        <v>40</v>
      </c>
      <c r="C6" s="21" t="s">
        <v>31</v>
      </c>
      <c r="D6" s="21" t="s">
        <v>41</v>
      </c>
      <c r="E6" s="20" t="n">
        <v>2020050610</v>
      </c>
      <c r="F6" s="22" t="s">
        <v>33</v>
      </c>
      <c r="G6" s="23"/>
      <c r="H6" s="20"/>
      <c r="I6" s="20"/>
      <c r="J6" s="20" t="n">
        <v>89.97</v>
      </c>
      <c r="K6" s="20" t="n">
        <v>36</v>
      </c>
      <c r="L6" s="27" t="s">
        <v>42</v>
      </c>
      <c r="M6" s="27" t="s">
        <v>43</v>
      </c>
      <c r="N6" s="27" t="s">
        <v>44</v>
      </c>
      <c r="O6" s="27" t="s">
        <v>45</v>
      </c>
      <c r="P6" s="25" t="s">
        <v>46</v>
      </c>
      <c r="Q6" s="27" t="s">
        <v>47</v>
      </c>
      <c r="R6" s="34" t="s">
        <v>48</v>
      </c>
      <c r="S6" s="29" t="n">
        <v>29.2</v>
      </c>
      <c r="T6" s="29" t="n">
        <v>29.2</v>
      </c>
      <c r="U6" s="29"/>
      <c r="V6" s="29"/>
      <c r="W6" s="29"/>
      <c r="X6" s="20"/>
      <c r="Y6" s="27" t="s">
        <v>49</v>
      </c>
      <c r="Z6" s="20" t="n">
        <v>3</v>
      </c>
      <c r="AA6" s="30" t="n">
        <v>3</v>
      </c>
      <c r="AB6" s="29" t="n">
        <v>68.2</v>
      </c>
      <c r="AC6" s="35" t="s">
        <v>39</v>
      </c>
      <c r="AD6" s="29"/>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row>
    <row r="7" s="33" customFormat="true" ht="150" hidden="false" customHeight="true" outlineLevel="0" collapsed="false">
      <c r="A7" s="36" t="n">
        <v>3</v>
      </c>
      <c r="B7" s="22" t="s">
        <v>50</v>
      </c>
      <c r="C7" s="22" t="s">
        <v>51</v>
      </c>
      <c r="D7" s="22" t="s">
        <v>52</v>
      </c>
      <c r="E7" s="37" t="n">
        <v>2019050526</v>
      </c>
      <c r="F7" s="22" t="s">
        <v>33</v>
      </c>
      <c r="G7" s="23"/>
      <c r="H7" s="23"/>
      <c r="I7" s="23"/>
      <c r="J7" s="37" t="n">
        <v>86.5</v>
      </c>
      <c r="K7" s="37" t="n">
        <v>34.6</v>
      </c>
      <c r="L7" s="38" t="s">
        <v>53</v>
      </c>
      <c r="M7" s="38" t="s">
        <v>54</v>
      </c>
      <c r="N7" s="25" t="s">
        <v>55</v>
      </c>
      <c r="O7" s="39" t="s">
        <v>36</v>
      </c>
      <c r="P7" s="38" t="s">
        <v>56</v>
      </c>
      <c r="Q7" s="38" t="s">
        <v>57</v>
      </c>
      <c r="R7" s="40" t="n">
        <v>2.534</v>
      </c>
      <c r="S7" s="23"/>
      <c r="T7" s="23"/>
      <c r="U7" s="23"/>
      <c r="V7" s="23"/>
      <c r="W7" s="23"/>
      <c r="X7" s="23"/>
      <c r="Y7" s="39" t="s">
        <v>58</v>
      </c>
      <c r="Z7" s="23"/>
      <c r="AA7" s="41"/>
      <c r="AB7" s="29"/>
      <c r="AC7" s="35" t="s">
        <v>39</v>
      </c>
      <c r="AD7" s="29"/>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row>
    <row r="8" s="33" customFormat="true" ht="90" hidden="false" customHeight="false" outlineLevel="0" collapsed="false">
      <c r="A8" s="20" t="n">
        <v>4</v>
      </c>
      <c r="B8" s="34" t="s">
        <v>59</v>
      </c>
      <c r="C8" s="34" t="s">
        <v>31</v>
      </c>
      <c r="D8" s="34" t="s">
        <v>41</v>
      </c>
      <c r="E8" s="29" t="n">
        <v>2019050554</v>
      </c>
      <c r="F8" s="22" t="s">
        <v>33</v>
      </c>
      <c r="G8" s="25" t="s">
        <v>60</v>
      </c>
      <c r="H8" s="29"/>
      <c r="I8" s="29"/>
      <c r="J8" s="29" t="n">
        <v>87.8</v>
      </c>
      <c r="K8" s="29" t="n">
        <v>35.12</v>
      </c>
      <c r="L8" s="25" t="s">
        <v>61</v>
      </c>
      <c r="M8" s="25" t="s">
        <v>62</v>
      </c>
      <c r="N8" s="26" t="n">
        <v>44287</v>
      </c>
      <c r="O8" s="27" t="s">
        <v>36</v>
      </c>
      <c r="P8" s="25" t="s">
        <v>63</v>
      </c>
      <c r="Q8" s="25" t="s">
        <v>38</v>
      </c>
      <c r="R8" s="29" t="n">
        <v>3.614</v>
      </c>
      <c r="S8" s="29"/>
      <c r="T8" s="29"/>
      <c r="U8" s="34" t="s">
        <v>64</v>
      </c>
      <c r="V8" s="34" t="s">
        <v>65</v>
      </c>
      <c r="W8" s="29"/>
      <c r="X8" s="29"/>
      <c r="Y8" s="25"/>
      <c r="Z8" s="29"/>
      <c r="AA8" s="42"/>
      <c r="AB8" s="29"/>
      <c r="AC8" s="35" t="s">
        <v>39</v>
      </c>
      <c r="AD8" s="29"/>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row>
    <row r="9" s="33" customFormat="true" ht="47.25" hidden="false" customHeight="false" outlineLevel="0" collapsed="false">
      <c r="A9" s="20" t="n">
        <v>5</v>
      </c>
      <c r="B9" s="21" t="s">
        <v>66</v>
      </c>
      <c r="C9" s="21" t="s">
        <v>31</v>
      </c>
      <c r="D9" s="21" t="s">
        <v>52</v>
      </c>
      <c r="E9" s="20" t="n">
        <v>2019050537</v>
      </c>
      <c r="F9" s="22" t="s">
        <v>33</v>
      </c>
      <c r="G9" s="29"/>
      <c r="H9" s="20"/>
      <c r="I9" s="20"/>
      <c r="J9" s="20" t="n">
        <v>84.04</v>
      </c>
      <c r="K9" s="20"/>
      <c r="L9" s="25" t="s">
        <v>67</v>
      </c>
      <c r="M9" s="25" t="s">
        <v>68</v>
      </c>
      <c r="N9" s="25" t="s">
        <v>69</v>
      </c>
      <c r="O9" s="27" t="s">
        <v>36</v>
      </c>
      <c r="P9" s="25" t="s">
        <v>70</v>
      </c>
      <c r="Q9" s="25" t="s">
        <v>38</v>
      </c>
      <c r="R9" s="20" t="n">
        <v>3.84</v>
      </c>
      <c r="S9" s="29"/>
      <c r="T9" s="29"/>
      <c r="U9" s="29"/>
      <c r="V9" s="29"/>
      <c r="W9" s="29"/>
      <c r="X9" s="20"/>
      <c r="Y9" s="25"/>
      <c r="Z9" s="20"/>
      <c r="AA9" s="30"/>
      <c r="AB9" s="20"/>
      <c r="AC9" s="35" t="s">
        <v>39</v>
      </c>
      <c r="AD9" s="29"/>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row>
    <row r="10" s="33" customFormat="true" ht="134.25" hidden="false" customHeight="false" outlineLevel="0" collapsed="false">
      <c r="A10" s="20" t="n">
        <v>6</v>
      </c>
      <c r="B10" s="34" t="s">
        <v>71</v>
      </c>
      <c r="C10" s="34" t="s">
        <v>51</v>
      </c>
      <c r="D10" s="34" t="s">
        <v>52</v>
      </c>
      <c r="E10" s="29" t="n">
        <v>2019050528</v>
      </c>
      <c r="F10" s="22" t="s">
        <v>33</v>
      </c>
      <c r="G10" s="29"/>
      <c r="H10" s="34"/>
      <c r="I10" s="34"/>
      <c r="J10" s="29" t="n">
        <v>88.3</v>
      </c>
      <c r="K10" s="29" t="n">
        <v>35.32</v>
      </c>
      <c r="L10" s="25" t="s">
        <v>72</v>
      </c>
      <c r="M10" s="25" t="s">
        <v>73</v>
      </c>
      <c r="N10" s="26" t="n">
        <v>44228</v>
      </c>
      <c r="O10" s="27" t="s">
        <v>74</v>
      </c>
      <c r="P10" s="43" t="s">
        <v>75</v>
      </c>
      <c r="Q10" s="25" t="s">
        <v>76</v>
      </c>
      <c r="R10" s="29" t="n">
        <v>5.157</v>
      </c>
      <c r="S10" s="29" t="n">
        <v>0</v>
      </c>
      <c r="T10" s="29"/>
      <c r="U10" s="34"/>
      <c r="V10" s="34"/>
      <c r="W10" s="34"/>
      <c r="X10" s="34"/>
      <c r="Y10" s="43" t="s">
        <v>77</v>
      </c>
      <c r="Z10" s="34"/>
      <c r="AA10" s="44"/>
      <c r="AB10" s="34"/>
      <c r="AC10" s="35" t="s">
        <v>39</v>
      </c>
      <c r="AD10" s="29"/>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row>
    <row r="11" s="33" customFormat="true" ht="52" hidden="false" customHeight="true" outlineLevel="0" collapsed="false">
      <c r="A11" s="20" t="n">
        <v>7</v>
      </c>
      <c r="B11" s="21" t="s">
        <v>78</v>
      </c>
      <c r="C11" s="21" t="s">
        <v>31</v>
      </c>
      <c r="D11" s="21" t="s">
        <v>79</v>
      </c>
      <c r="E11" s="20" t="n">
        <v>2019055317</v>
      </c>
      <c r="F11" s="22" t="s">
        <v>33</v>
      </c>
      <c r="G11" s="29"/>
      <c r="H11" s="20"/>
      <c r="I11" s="20"/>
      <c r="J11" s="20" t="n">
        <v>83.83</v>
      </c>
      <c r="K11" s="20" t="n">
        <v>33.532</v>
      </c>
      <c r="L11" s="24" t="s">
        <v>80</v>
      </c>
      <c r="M11" s="25" t="s">
        <v>81</v>
      </c>
      <c r="N11" s="26" t="n">
        <v>44317</v>
      </c>
      <c r="O11" s="27" t="s">
        <v>36</v>
      </c>
      <c r="P11" s="25" t="s">
        <v>82</v>
      </c>
      <c r="Q11" s="25" t="s">
        <v>83</v>
      </c>
      <c r="R11" s="20" t="n">
        <v>4.221</v>
      </c>
      <c r="S11" s="29"/>
      <c r="T11" s="29"/>
      <c r="U11" s="29"/>
      <c r="V11" s="29"/>
      <c r="W11" s="29"/>
      <c r="X11" s="20"/>
      <c r="Y11" s="25"/>
      <c r="Z11" s="20"/>
      <c r="AA11" s="30"/>
      <c r="AB11" s="20" t="n">
        <v>84.027</v>
      </c>
      <c r="AC11" s="35" t="s">
        <v>39</v>
      </c>
      <c r="AD11" s="29"/>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row>
    <row r="12" s="33" customFormat="true" ht="91.5" hidden="false" customHeight="true" outlineLevel="0" collapsed="false">
      <c r="A12" s="20" t="n">
        <v>8</v>
      </c>
      <c r="B12" s="21" t="s">
        <v>84</v>
      </c>
      <c r="C12" s="21" t="s">
        <v>31</v>
      </c>
      <c r="D12" s="21" t="s">
        <v>52</v>
      </c>
      <c r="E12" s="20" t="n">
        <v>2019050525</v>
      </c>
      <c r="F12" s="22" t="s">
        <v>33</v>
      </c>
      <c r="G12" s="29"/>
      <c r="H12" s="20"/>
      <c r="I12" s="20"/>
      <c r="J12" s="20" t="n">
        <v>88.39</v>
      </c>
      <c r="K12" s="36"/>
      <c r="L12" s="25" t="s">
        <v>85</v>
      </c>
      <c r="M12" s="25" t="n">
        <v>10.1016</v>
      </c>
      <c r="N12" s="25" t="s">
        <v>86</v>
      </c>
      <c r="O12" s="27" t="s">
        <v>36</v>
      </c>
      <c r="P12" s="25" t="s">
        <v>87</v>
      </c>
      <c r="Q12" s="25" t="s">
        <v>57</v>
      </c>
      <c r="R12" s="20" t="n">
        <v>2.74</v>
      </c>
      <c r="S12" s="29"/>
      <c r="T12" s="29"/>
      <c r="U12" s="29"/>
      <c r="V12" s="29"/>
      <c r="W12" s="29"/>
      <c r="X12" s="20"/>
      <c r="Y12" s="25"/>
      <c r="Z12" s="20"/>
      <c r="AA12" s="30"/>
      <c r="AB12" s="20"/>
      <c r="AC12" s="45" t="s">
        <v>39</v>
      </c>
      <c r="AD12" s="29"/>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row>
    <row r="13" s="33" customFormat="true" ht="41" hidden="false" customHeight="true" outlineLevel="0" collapsed="false">
      <c r="A13" s="20"/>
      <c r="B13" s="21"/>
      <c r="C13" s="21"/>
      <c r="D13" s="21"/>
      <c r="E13" s="20"/>
      <c r="F13" s="22"/>
      <c r="G13" s="29"/>
      <c r="H13" s="20"/>
      <c r="I13" s="20"/>
      <c r="J13" s="20"/>
      <c r="K13" s="36"/>
      <c r="L13" s="25" t="s">
        <v>88</v>
      </c>
      <c r="M13" s="25"/>
      <c r="N13" s="25" t="s">
        <v>89</v>
      </c>
      <c r="O13" s="27" t="s">
        <v>36</v>
      </c>
      <c r="P13" s="27" t="s">
        <v>90</v>
      </c>
      <c r="Q13" s="25" t="s">
        <v>91</v>
      </c>
      <c r="R13" s="20"/>
      <c r="S13" s="29"/>
      <c r="T13" s="29"/>
      <c r="U13" s="29"/>
      <c r="V13" s="29"/>
      <c r="W13" s="29"/>
      <c r="X13" s="20"/>
      <c r="Y13" s="25"/>
      <c r="Z13" s="20"/>
      <c r="AA13" s="30"/>
      <c r="AB13" s="20"/>
      <c r="AC13" s="45"/>
      <c r="AD13" s="29"/>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row>
    <row r="14" s="33" customFormat="true" ht="63" hidden="false" customHeight="false" outlineLevel="0" collapsed="false">
      <c r="A14" s="20" t="n">
        <v>9</v>
      </c>
      <c r="B14" s="21" t="s">
        <v>92</v>
      </c>
      <c r="C14" s="21" t="s">
        <v>31</v>
      </c>
      <c r="D14" s="21" t="s">
        <v>52</v>
      </c>
      <c r="E14" s="20" t="n">
        <v>2019050531</v>
      </c>
      <c r="F14" s="22" t="s">
        <v>33</v>
      </c>
      <c r="G14" s="29"/>
      <c r="H14" s="20"/>
      <c r="I14" s="20"/>
      <c r="J14" s="20" t="n">
        <v>89.5</v>
      </c>
      <c r="K14" s="20" t="n">
        <v>35.8</v>
      </c>
      <c r="L14" s="25" t="s">
        <v>93</v>
      </c>
      <c r="M14" s="25" t="s">
        <v>94</v>
      </c>
      <c r="N14" s="25" t="s">
        <v>95</v>
      </c>
      <c r="O14" s="27" t="s">
        <v>36</v>
      </c>
      <c r="P14" s="25" t="s">
        <v>96</v>
      </c>
      <c r="Q14" s="25" t="s">
        <v>57</v>
      </c>
      <c r="R14" s="20" t="n">
        <v>2.304</v>
      </c>
      <c r="S14" s="29"/>
      <c r="T14" s="29"/>
      <c r="U14" s="29"/>
      <c r="V14" s="29"/>
      <c r="W14" s="29"/>
      <c r="X14" s="20"/>
      <c r="Y14" s="27" t="s">
        <v>97</v>
      </c>
      <c r="Z14" s="20"/>
      <c r="AA14" s="30"/>
      <c r="AB14" s="20"/>
      <c r="AC14" s="35" t="s">
        <v>39</v>
      </c>
      <c r="AD14" s="29"/>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row>
    <row r="15" s="33" customFormat="true" ht="49" hidden="false" customHeight="true" outlineLevel="0" collapsed="false">
      <c r="A15" s="20" t="n">
        <v>10</v>
      </c>
      <c r="B15" s="46" t="s">
        <v>98</v>
      </c>
      <c r="C15" s="21" t="s">
        <v>51</v>
      </c>
      <c r="D15" s="21" t="s">
        <v>52</v>
      </c>
      <c r="E15" s="20" t="n">
        <v>2020050569</v>
      </c>
      <c r="F15" s="22" t="s">
        <v>33</v>
      </c>
      <c r="G15" s="34" t="s">
        <v>99</v>
      </c>
      <c r="H15" s="20"/>
      <c r="I15" s="20"/>
      <c r="J15" s="20" t="n">
        <v>85.23</v>
      </c>
      <c r="K15" s="20"/>
      <c r="L15" s="27" t="s">
        <v>100</v>
      </c>
      <c r="M15" s="27" t="s">
        <v>99</v>
      </c>
      <c r="N15" s="25" t="s">
        <v>101</v>
      </c>
      <c r="O15" s="27" t="s">
        <v>36</v>
      </c>
      <c r="P15" s="27" t="s">
        <v>102</v>
      </c>
      <c r="Q15" s="27" t="s">
        <v>103</v>
      </c>
      <c r="R15" s="29" t="s">
        <v>104</v>
      </c>
      <c r="S15" s="29"/>
      <c r="T15" s="29"/>
      <c r="U15" s="34" t="s">
        <v>99</v>
      </c>
      <c r="V15" s="29"/>
      <c r="W15" s="29"/>
      <c r="X15" s="20"/>
      <c r="Y15" s="27" t="s">
        <v>99</v>
      </c>
      <c r="Z15" s="20"/>
      <c r="AA15" s="30"/>
      <c r="AB15" s="20"/>
      <c r="AC15" s="35" t="s">
        <v>39</v>
      </c>
      <c r="AD15" s="29"/>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row>
    <row r="16" s="33" customFormat="true" ht="63" hidden="false" customHeight="false" outlineLevel="0" collapsed="false">
      <c r="A16" s="20"/>
      <c r="B16" s="46"/>
      <c r="C16" s="21"/>
      <c r="D16" s="21"/>
      <c r="E16" s="20"/>
      <c r="F16" s="22"/>
      <c r="G16" s="34"/>
      <c r="H16" s="20"/>
      <c r="I16" s="20"/>
      <c r="J16" s="20"/>
      <c r="K16" s="20"/>
      <c r="L16" s="25" t="s">
        <v>105</v>
      </c>
      <c r="M16" s="47" t="s">
        <v>106</v>
      </c>
      <c r="N16" s="26" t="n">
        <v>44228</v>
      </c>
      <c r="O16" s="27" t="s">
        <v>36</v>
      </c>
      <c r="P16" s="25" t="s">
        <v>107</v>
      </c>
      <c r="Q16" s="48" t="s">
        <v>108</v>
      </c>
      <c r="R16" s="20" t="n">
        <v>7.961</v>
      </c>
      <c r="S16" s="29" t="n">
        <v>0</v>
      </c>
      <c r="T16" s="29"/>
      <c r="U16" s="34"/>
      <c r="V16" s="29"/>
      <c r="W16" s="29"/>
      <c r="X16" s="20"/>
      <c r="Y16" s="27"/>
      <c r="Z16" s="20"/>
      <c r="AA16" s="30"/>
      <c r="AB16" s="20"/>
      <c r="AC16" s="35"/>
      <c r="AD16" s="29"/>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row>
    <row r="17" s="33" customFormat="true" ht="47.25" hidden="false" customHeight="true" outlineLevel="0" collapsed="false">
      <c r="A17" s="20" t="n">
        <v>11</v>
      </c>
      <c r="B17" s="21" t="s">
        <v>109</v>
      </c>
      <c r="C17" s="21" t="s">
        <v>31</v>
      </c>
      <c r="D17" s="21" t="s">
        <v>52</v>
      </c>
      <c r="E17" s="20" t="n">
        <v>2019050548</v>
      </c>
      <c r="F17" s="22" t="s">
        <v>33</v>
      </c>
      <c r="G17" s="29"/>
      <c r="H17" s="20"/>
      <c r="I17" s="20"/>
      <c r="J17" s="20" t="n">
        <v>83.49</v>
      </c>
      <c r="K17" s="20" t="n">
        <v>33.396</v>
      </c>
      <c r="L17" s="25" t="s">
        <v>110</v>
      </c>
      <c r="M17" s="25" t="s">
        <v>111</v>
      </c>
      <c r="N17" s="25" t="s">
        <v>112</v>
      </c>
      <c r="O17" s="27" t="s">
        <v>36</v>
      </c>
      <c r="P17" s="25" t="s">
        <v>87</v>
      </c>
      <c r="Q17" s="25" t="s">
        <v>57</v>
      </c>
      <c r="R17" s="20" t="n">
        <v>2.74</v>
      </c>
      <c r="S17" s="29" t="n">
        <v>43.7</v>
      </c>
      <c r="T17" s="29" t="n">
        <v>43.7</v>
      </c>
      <c r="U17" s="29"/>
      <c r="V17" s="29"/>
      <c r="W17" s="29"/>
      <c r="X17" s="20"/>
      <c r="Y17" s="27" t="s">
        <v>113</v>
      </c>
      <c r="Z17" s="20" t="n">
        <v>5</v>
      </c>
      <c r="AA17" s="30" t="n">
        <v>5</v>
      </c>
      <c r="AB17" s="20" t="n">
        <v>82.096</v>
      </c>
      <c r="AC17" s="49" t="s">
        <v>39</v>
      </c>
      <c r="AD17" s="29"/>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row>
    <row r="18" s="33" customFormat="true" ht="18.75" hidden="false" customHeight="false" outlineLevel="0" collapsed="false">
      <c r="A18" s="20"/>
      <c r="B18" s="21"/>
      <c r="C18" s="21"/>
      <c r="D18" s="21"/>
      <c r="E18" s="20"/>
      <c r="F18" s="22"/>
      <c r="G18" s="29"/>
      <c r="H18" s="20"/>
      <c r="I18" s="20"/>
      <c r="J18" s="20"/>
      <c r="K18" s="20"/>
      <c r="L18" s="25" t="s">
        <v>114</v>
      </c>
      <c r="M18" s="25"/>
      <c r="N18" s="25"/>
      <c r="O18" s="27"/>
      <c r="P18" s="25"/>
      <c r="Q18" s="25"/>
      <c r="R18" s="20"/>
      <c r="S18" s="29"/>
      <c r="T18" s="29"/>
      <c r="U18" s="29"/>
      <c r="V18" s="29"/>
      <c r="W18" s="29"/>
      <c r="X18" s="20"/>
      <c r="Y18" s="27"/>
      <c r="Z18" s="20"/>
      <c r="AA18" s="30"/>
      <c r="AB18" s="20"/>
      <c r="AC18" s="49"/>
      <c r="AD18" s="29"/>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row>
    <row r="19" s="33" customFormat="true" ht="56" hidden="false" customHeight="true" outlineLevel="0" collapsed="false">
      <c r="A19" s="20" t="n">
        <v>12</v>
      </c>
      <c r="B19" s="50" t="s">
        <v>115</v>
      </c>
      <c r="C19" s="50" t="s">
        <v>51</v>
      </c>
      <c r="D19" s="50" t="s">
        <v>41</v>
      </c>
      <c r="E19" s="51" t="n">
        <v>2020050615</v>
      </c>
      <c r="F19" s="22" t="s">
        <v>33</v>
      </c>
      <c r="G19" s="52"/>
      <c r="H19" s="51"/>
      <c r="I19" s="51"/>
      <c r="J19" s="51" t="n">
        <v>88.89</v>
      </c>
      <c r="K19" s="51" t="n">
        <v>35.556</v>
      </c>
      <c r="L19" s="53" t="s">
        <v>116</v>
      </c>
      <c r="M19" s="54" t="s">
        <v>117</v>
      </c>
      <c r="N19" s="25" t="s">
        <v>118</v>
      </c>
      <c r="O19" s="53" t="s">
        <v>36</v>
      </c>
      <c r="P19" s="53" t="s">
        <v>119</v>
      </c>
      <c r="Q19" s="53" t="s">
        <v>120</v>
      </c>
      <c r="R19" s="51" t="n">
        <v>1.104</v>
      </c>
      <c r="S19" s="52"/>
      <c r="T19" s="52"/>
      <c r="U19" s="52"/>
      <c r="V19" s="52"/>
      <c r="W19" s="52"/>
      <c r="X19" s="51"/>
      <c r="Y19" s="54"/>
      <c r="Z19" s="20"/>
      <c r="AA19" s="20"/>
      <c r="AB19" s="20"/>
      <c r="AC19" s="30"/>
      <c r="AD19" s="20"/>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row>
    <row r="20" s="10" customFormat="true" ht="31.5" hidden="false" customHeight="true" outlineLevel="0" collapsed="false">
      <c r="A20" s="51" t="n">
        <v>13</v>
      </c>
      <c r="B20" s="55" t="s">
        <v>121</v>
      </c>
      <c r="C20" s="50" t="s">
        <v>51</v>
      </c>
      <c r="D20" s="50" t="s">
        <v>32</v>
      </c>
      <c r="E20" s="51" t="n">
        <v>2020050546</v>
      </c>
      <c r="F20" s="22" t="s">
        <v>33</v>
      </c>
      <c r="G20" s="52"/>
      <c r="H20" s="51"/>
      <c r="I20" s="51"/>
      <c r="J20" s="51" t="n">
        <v>84.91</v>
      </c>
      <c r="K20" s="51" t="n">
        <v>33.96</v>
      </c>
      <c r="L20" s="48" t="s">
        <v>122</v>
      </c>
      <c r="M20" s="56"/>
      <c r="N20" s="25" t="s">
        <v>123</v>
      </c>
      <c r="O20" s="57" t="s">
        <v>36</v>
      </c>
      <c r="P20" s="53" t="s">
        <v>124</v>
      </c>
      <c r="Q20" s="54" t="s">
        <v>125</v>
      </c>
      <c r="R20" s="51" t="n">
        <v>1.091</v>
      </c>
      <c r="S20" s="52" t="n">
        <v>8</v>
      </c>
      <c r="T20" s="52" t="n">
        <v>12</v>
      </c>
      <c r="U20" s="52"/>
      <c r="V20" s="52"/>
      <c r="W20" s="52"/>
      <c r="X20" s="51"/>
      <c r="Y20" s="54"/>
      <c r="Z20" s="51"/>
      <c r="AA20" s="58"/>
      <c r="AB20" s="51"/>
      <c r="AC20" s="59" t="s">
        <v>39</v>
      </c>
      <c r="AD20" s="52"/>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row>
    <row r="21" s="61" customFormat="true" ht="31.5" hidden="false" customHeight="false" outlineLevel="0" collapsed="false">
      <c r="A21" s="51"/>
      <c r="B21" s="55"/>
      <c r="C21" s="50"/>
      <c r="D21" s="50"/>
      <c r="E21" s="51"/>
      <c r="F21" s="22"/>
      <c r="G21" s="52"/>
      <c r="H21" s="51"/>
      <c r="I21" s="51"/>
      <c r="J21" s="51"/>
      <c r="K21" s="51"/>
      <c r="L21" s="27" t="s">
        <v>126</v>
      </c>
      <c r="M21" s="54"/>
      <c r="N21" s="25" t="s">
        <v>127</v>
      </c>
      <c r="O21" s="53" t="s">
        <v>36</v>
      </c>
      <c r="P21" s="53" t="s">
        <v>128</v>
      </c>
      <c r="Q21" s="53" t="s">
        <v>129</v>
      </c>
      <c r="R21" s="51" t="n">
        <v>0.762</v>
      </c>
      <c r="S21" s="52" t="n">
        <v>2</v>
      </c>
      <c r="T21" s="52"/>
      <c r="U21" s="52"/>
      <c r="V21" s="52"/>
      <c r="W21" s="52"/>
      <c r="X21" s="51"/>
      <c r="Y21" s="54"/>
      <c r="Z21" s="51"/>
      <c r="AA21" s="58"/>
      <c r="AB21" s="51"/>
      <c r="AC21" s="59"/>
      <c r="AD21" s="52"/>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60"/>
    </row>
    <row r="22" s="61" customFormat="true" ht="42.75" hidden="false" customHeight="false" outlineLevel="0" collapsed="false">
      <c r="A22" s="51"/>
      <c r="B22" s="55"/>
      <c r="C22" s="50"/>
      <c r="D22" s="50"/>
      <c r="E22" s="51"/>
      <c r="F22" s="22"/>
      <c r="G22" s="52"/>
      <c r="H22" s="51"/>
      <c r="I22" s="51"/>
      <c r="J22" s="51"/>
      <c r="K22" s="51"/>
      <c r="L22" s="53" t="s">
        <v>130</v>
      </c>
      <c r="M22" s="54"/>
      <c r="N22" s="25" t="s">
        <v>131</v>
      </c>
      <c r="O22" s="53" t="s">
        <v>36</v>
      </c>
      <c r="P22" s="53" t="s">
        <v>128</v>
      </c>
      <c r="Q22" s="53" t="s">
        <v>129</v>
      </c>
      <c r="R22" s="51" t="n">
        <v>0.762</v>
      </c>
      <c r="S22" s="52" t="n">
        <v>2</v>
      </c>
      <c r="T22" s="52"/>
      <c r="U22" s="52"/>
      <c r="V22" s="52"/>
      <c r="W22" s="52"/>
      <c r="X22" s="51"/>
      <c r="Y22" s="54"/>
      <c r="Z22" s="51"/>
      <c r="AA22" s="58"/>
      <c r="AB22" s="51"/>
      <c r="AC22" s="59"/>
      <c r="AD22" s="52"/>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60"/>
    </row>
    <row r="23" s="61" customFormat="true" ht="71.25" hidden="false" customHeight="false" outlineLevel="0" collapsed="false">
      <c r="A23" s="51" t="n">
        <v>14</v>
      </c>
      <c r="B23" s="55" t="s">
        <v>132</v>
      </c>
      <c r="C23" s="50" t="s">
        <v>31</v>
      </c>
      <c r="D23" s="50" t="s">
        <v>52</v>
      </c>
      <c r="E23" s="51" t="n">
        <v>2020050574</v>
      </c>
      <c r="F23" s="22" t="s">
        <v>33</v>
      </c>
      <c r="G23" s="17" t="s">
        <v>133</v>
      </c>
      <c r="H23" s="51"/>
      <c r="I23" s="51"/>
      <c r="J23" s="51" t="n">
        <v>91.01</v>
      </c>
      <c r="K23" s="51"/>
      <c r="L23" s="53" t="s">
        <v>134</v>
      </c>
      <c r="M23" s="54"/>
      <c r="N23" s="25" t="s">
        <v>135</v>
      </c>
      <c r="O23" s="53" t="s">
        <v>136</v>
      </c>
      <c r="P23" s="53" t="s">
        <v>137</v>
      </c>
      <c r="Q23" s="53" t="s">
        <v>138</v>
      </c>
      <c r="R23" s="51" t="n">
        <v>0.785</v>
      </c>
      <c r="S23" s="62" t="s">
        <v>139</v>
      </c>
      <c r="T23" s="17" t="s">
        <v>140</v>
      </c>
      <c r="U23" s="63" t="s">
        <v>141</v>
      </c>
      <c r="V23" s="17"/>
      <c r="W23" s="52"/>
      <c r="X23" s="51"/>
      <c r="Y23" s="53"/>
      <c r="Z23" s="51"/>
      <c r="AA23" s="58"/>
      <c r="AB23" s="51"/>
      <c r="AC23" s="59" t="s">
        <v>39</v>
      </c>
      <c r="AD23" s="52"/>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60"/>
    </row>
    <row r="24" s="61" customFormat="true" ht="126" hidden="false" customHeight="false" outlineLevel="0" collapsed="false">
      <c r="A24" s="51" t="n">
        <v>15</v>
      </c>
      <c r="B24" s="50" t="s">
        <v>142</v>
      </c>
      <c r="C24" s="50" t="s">
        <v>51</v>
      </c>
      <c r="D24" s="50" t="s">
        <v>32</v>
      </c>
      <c r="E24" s="51" t="n">
        <v>2020050551</v>
      </c>
      <c r="F24" s="22" t="s">
        <v>33</v>
      </c>
      <c r="G24" s="52"/>
      <c r="H24" s="51"/>
      <c r="I24" s="51"/>
      <c r="J24" s="51" t="n">
        <v>86.55</v>
      </c>
      <c r="K24" s="51" t="n">
        <v>34.62</v>
      </c>
      <c r="L24" s="53" t="s">
        <v>143</v>
      </c>
      <c r="M24" s="54" t="s">
        <v>144</v>
      </c>
      <c r="N24" s="54" t="s">
        <v>145</v>
      </c>
      <c r="O24" s="53" t="s">
        <v>146</v>
      </c>
      <c r="P24" s="53" t="s">
        <v>147</v>
      </c>
      <c r="Q24" s="53" t="s">
        <v>148</v>
      </c>
      <c r="R24" s="51"/>
      <c r="S24" s="52"/>
      <c r="T24" s="52"/>
      <c r="U24" s="52"/>
      <c r="V24" s="52"/>
      <c r="W24" s="52"/>
      <c r="X24" s="51"/>
      <c r="Y24" s="54"/>
      <c r="Z24" s="51"/>
      <c r="AA24" s="58"/>
      <c r="AB24" s="51"/>
      <c r="AC24" s="64"/>
      <c r="AD24" s="52"/>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60"/>
    </row>
    <row r="25" s="61" customFormat="true" ht="54" hidden="false" customHeight="false" outlineLevel="0" collapsed="false">
      <c r="A25" s="65" t="n">
        <v>16</v>
      </c>
      <c r="B25" s="21" t="s">
        <v>149</v>
      </c>
      <c r="C25" s="21" t="s">
        <v>31</v>
      </c>
      <c r="D25" s="21" t="s">
        <v>41</v>
      </c>
      <c r="E25" s="20" t="n">
        <v>2020050612</v>
      </c>
      <c r="F25" s="21" t="s">
        <v>33</v>
      </c>
      <c r="G25" s="29"/>
      <c r="H25" s="20"/>
      <c r="I25" s="20"/>
      <c r="J25" s="20" t="n">
        <v>88.75</v>
      </c>
      <c r="K25" s="20"/>
      <c r="L25" s="27" t="s">
        <v>150</v>
      </c>
      <c r="M25" s="66" t="s">
        <v>151</v>
      </c>
      <c r="N25" s="67" t="n">
        <v>2019.9</v>
      </c>
      <c r="O25" s="27" t="s">
        <v>36</v>
      </c>
      <c r="P25" s="27" t="s">
        <v>152</v>
      </c>
      <c r="Q25" s="27" t="s">
        <v>153</v>
      </c>
      <c r="R25" s="20" t="n">
        <v>0.822</v>
      </c>
      <c r="S25" s="20"/>
      <c r="T25" s="20"/>
      <c r="U25" s="29"/>
      <c r="V25" s="29"/>
      <c r="W25" s="20"/>
      <c r="X25" s="20"/>
      <c r="Y25" s="29"/>
      <c r="Z25" s="20"/>
      <c r="AA25" s="20"/>
      <c r="AB25" s="20"/>
      <c r="AC25" s="21" t="s">
        <v>154</v>
      </c>
      <c r="AD25" s="68"/>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60"/>
    </row>
    <row r="26" s="71" customFormat="true" ht="54" hidden="false" customHeight="false" outlineLevel="0" collapsed="false">
      <c r="A26" s="65"/>
      <c r="B26" s="21"/>
      <c r="C26" s="21"/>
      <c r="D26" s="21"/>
      <c r="E26" s="21"/>
      <c r="F26" s="21"/>
      <c r="G26" s="29"/>
      <c r="H26" s="20"/>
      <c r="I26" s="20"/>
      <c r="J26" s="20"/>
      <c r="K26" s="20"/>
      <c r="L26" s="27" t="s">
        <v>155</v>
      </c>
      <c r="M26" s="67" t="s">
        <v>156</v>
      </c>
      <c r="N26" s="67" t="n">
        <v>2019.9</v>
      </c>
      <c r="O26" s="27" t="s">
        <v>157</v>
      </c>
      <c r="P26" s="27" t="s">
        <v>152</v>
      </c>
      <c r="Q26" s="27" t="s">
        <v>153</v>
      </c>
      <c r="R26" s="20" t="n">
        <v>0.822</v>
      </c>
      <c r="S26" s="20"/>
      <c r="T26" s="20"/>
      <c r="U26" s="29"/>
      <c r="V26" s="29"/>
      <c r="W26" s="20"/>
      <c r="X26" s="20"/>
      <c r="Y26" s="29"/>
      <c r="Z26" s="20"/>
      <c r="AA26" s="20"/>
      <c r="AB26" s="20"/>
      <c r="AC26" s="20"/>
      <c r="AD26" s="68"/>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70"/>
    </row>
    <row r="27" s="61" customFormat="true" ht="107" hidden="false" customHeight="true" outlineLevel="0" collapsed="false">
      <c r="A27" s="51" t="n">
        <v>17</v>
      </c>
      <c r="B27" s="55" t="s">
        <v>158</v>
      </c>
      <c r="C27" s="50" t="s">
        <v>51</v>
      </c>
      <c r="D27" s="50" t="s">
        <v>79</v>
      </c>
      <c r="E27" s="51" t="n">
        <v>2020055485</v>
      </c>
      <c r="F27" s="22" t="s">
        <v>33</v>
      </c>
      <c r="G27" s="52" t="s">
        <v>159</v>
      </c>
      <c r="H27" s="51"/>
      <c r="I27" s="51"/>
      <c r="J27" s="51" t="n">
        <v>86.05</v>
      </c>
      <c r="K27" s="51"/>
      <c r="L27" s="53" t="s">
        <v>160</v>
      </c>
      <c r="M27" s="54"/>
      <c r="N27" s="53" t="s">
        <v>161</v>
      </c>
      <c r="O27" s="53" t="s">
        <v>36</v>
      </c>
      <c r="P27" s="53" t="s">
        <v>128</v>
      </c>
      <c r="Q27" s="53" t="s">
        <v>162</v>
      </c>
      <c r="R27" s="51" t="n">
        <v>0.76</v>
      </c>
      <c r="S27" s="52"/>
      <c r="T27" s="52"/>
      <c r="U27" s="17" t="s">
        <v>99</v>
      </c>
      <c r="V27" s="52"/>
      <c r="W27" s="52"/>
      <c r="X27" s="51"/>
      <c r="Y27" s="53" t="s">
        <v>163</v>
      </c>
      <c r="Z27" s="51"/>
      <c r="AA27" s="58"/>
      <c r="AB27" s="51"/>
      <c r="AC27" s="72" t="s">
        <v>39</v>
      </c>
      <c r="AD27" s="52"/>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60"/>
    </row>
    <row r="28" s="61" customFormat="true" ht="63" hidden="false" customHeight="false" outlineLevel="0" collapsed="false">
      <c r="A28" s="51" t="n">
        <v>18</v>
      </c>
      <c r="B28" s="50" t="s">
        <v>164</v>
      </c>
      <c r="C28" s="50" t="s">
        <v>51</v>
      </c>
      <c r="D28" s="50" t="s">
        <v>165</v>
      </c>
      <c r="E28" s="51" t="n">
        <v>2020050527</v>
      </c>
      <c r="F28" s="22" t="s">
        <v>33</v>
      </c>
      <c r="G28" s="17" t="s">
        <v>99</v>
      </c>
      <c r="H28" s="51"/>
      <c r="I28" s="51"/>
      <c r="J28" s="51" t="n">
        <v>84.61</v>
      </c>
      <c r="K28" s="51" t="n">
        <v>33.84</v>
      </c>
      <c r="L28" s="54" t="s">
        <v>166</v>
      </c>
      <c r="M28" s="73" t="s">
        <v>167</v>
      </c>
      <c r="N28" s="74" t="n">
        <v>44417</v>
      </c>
      <c r="O28" s="53" t="s">
        <v>168</v>
      </c>
      <c r="P28" s="54" t="s">
        <v>169</v>
      </c>
      <c r="Q28" s="54" t="s">
        <v>170</v>
      </c>
      <c r="R28" s="51" t="n">
        <v>4.044</v>
      </c>
      <c r="S28" s="52"/>
      <c r="T28" s="52"/>
      <c r="U28" s="52"/>
      <c r="V28" s="52"/>
      <c r="W28" s="52"/>
      <c r="X28" s="51"/>
      <c r="Y28" s="54"/>
      <c r="Z28" s="51"/>
      <c r="AA28" s="58"/>
      <c r="AB28" s="51"/>
      <c r="AC28" s="59" t="s">
        <v>39</v>
      </c>
      <c r="AD28" s="52"/>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60"/>
    </row>
    <row r="29" s="10" customFormat="true" ht="42.75" hidden="false" customHeight="false" outlineLevel="0" collapsed="false">
      <c r="A29" s="51" t="n">
        <v>19</v>
      </c>
      <c r="B29" s="50" t="s">
        <v>171</v>
      </c>
      <c r="C29" s="50" t="s">
        <v>51</v>
      </c>
      <c r="D29" s="50" t="s">
        <v>52</v>
      </c>
      <c r="E29" s="51" t="n">
        <v>2020050608</v>
      </c>
      <c r="F29" s="22" t="s">
        <v>33</v>
      </c>
      <c r="G29" s="52"/>
      <c r="H29" s="51"/>
      <c r="I29" s="51"/>
      <c r="J29" s="51" t="n">
        <v>85.06</v>
      </c>
      <c r="K29" s="51" t="n">
        <v>34.024</v>
      </c>
      <c r="L29" s="75" t="s">
        <v>172</v>
      </c>
      <c r="M29" s="53" t="s">
        <v>173</v>
      </c>
      <c r="N29" s="53" t="s">
        <v>174</v>
      </c>
      <c r="O29" s="53" t="s">
        <v>36</v>
      </c>
      <c r="P29" s="53" t="s">
        <v>128</v>
      </c>
      <c r="Q29" s="53" t="s">
        <v>153</v>
      </c>
      <c r="R29" s="51"/>
      <c r="S29" s="52"/>
      <c r="T29" s="52"/>
      <c r="U29" s="52"/>
      <c r="V29" s="52"/>
      <c r="W29" s="52"/>
      <c r="X29" s="51"/>
      <c r="Y29" s="54"/>
      <c r="Z29" s="51"/>
      <c r="AA29" s="51"/>
      <c r="AB29" s="51"/>
      <c r="AC29" s="50" t="s">
        <v>39</v>
      </c>
      <c r="AD29" s="52"/>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row>
    <row r="30" s="61" customFormat="true" ht="59" hidden="false" customHeight="true" outlineLevel="0" collapsed="false">
      <c r="A30" s="51" t="n">
        <v>20</v>
      </c>
      <c r="B30" s="55" t="s">
        <v>175</v>
      </c>
      <c r="C30" s="50" t="s">
        <v>51</v>
      </c>
      <c r="D30" s="50" t="s">
        <v>52</v>
      </c>
      <c r="E30" s="51" t="n">
        <v>2020050605</v>
      </c>
      <c r="F30" s="22" t="s">
        <v>33</v>
      </c>
      <c r="G30" s="52"/>
      <c r="H30" s="51"/>
      <c r="I30" s="51"/>
      <c r="J30" s="51" t="n">
        <v>83.67</v>
      </c>
      <c r="K30" s="51"/>
      <c r="L30" s="53" t="s">
        <v>176</v>
      </c>
      <c r="M30" s="54"/>
      <c r="N30" s="54" t="s">
        <v>177</v>
      </c>
      <c r="O30" s="53" t="s">
        <v>36</v>
      </c>
      <c r="P30" s="53" t="s">
        <v>178</v>
      </c>
      <c r="Q30" s="54" t="s">
        <v>179</v>
      </c>
      <c r="R30" s="51" t="n">
        <v>0.849</v>
      </c>
      <c r="S30" s="52"/>
      <c r="T30" s="52"/>
      <c r="U30" s="52"/>
      <c r="V30" s="52"/>
      <c r="W30" s="52"/>
      <c r="X30" s="51"/>
      <c r="Y30" s="54"/>
      <c r="Z30" s="51"/>
      <c r="AA30" s="58"/>
      <c r="AB30" s="51"/>
      <c r="AC30" s="64"/>
      <c r="AD30" s="52"/>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60"/>
    </row>
    <row r="31" s="61" customFormat="true" ht="28.5" hidden="false" customHeight="false" outlineLevel="0" collapsed="false">
      <c r="A31" s="51" t="n">
        <v>21</v>
      </c>
      <c r="B31" s="50" t="s">
        <v>180</v>
      </c>
      <c r="C31" s="50" t="s">
        <v>31</v>
      </c>
      <c r="D31" s="50" t="s">
        <v>32</v>
      </c>
      <c r="E31" s="51" t="n">
        <v>2020050542</v>
      </c>
      <c r="F31" s="22" t="s">
        <v>33</v>
      </c>
      <c r="G31" s="52"/>
      <c r="H31" s="51"/>
      <c r="I31" s="51"/>
      <c r="J31" s="51" t="n">
        <v>91.51</v>
      </c>
      <c r="K31" s="51" t="n">
        <v>36.604</v>
      </c>
      <c r="L31" s="53" t="s">
        <v>181</v>
      </c>
      <c r="M31" s="54"/>
      <c r="N31" s="74" t="n">
        <v>44440</v>
      </c>
      <c r="O31" s="53" t="s">
        <v>36</v>
      </c>
      <c r="P31" s="53" t="s">
        <v>128</v>
      </c>
      <c r="Q31" s="53" t="s">
        <v>162</v>
      </c>
      <c r="R31" s="51" t="n">
        <v>0.762</v>
      </c>
      <c r="S31" s="52" t="n">
        <v>2</v>
      </c>
      <c r="T31" s="52"/>
      <c r="U31" s="52"/>
      <c r="V31" s="52"/>
      <c r="W31" s="52"/>
      <c r="X31" s="51"/>
      <c r="Y31" s="54"/>
      <c r="Z31" s="51"/>
      <c r="AA31" s="58"/>
      <c r="AB31" s="51"/>
      <c r="AC31" s="59" t="s">
        <v>39</v>
      </c>
      <c r="AD31" s="52"/>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60"/>
    </row>
    <row r="32" s="61" customFormat="true" ht="63" hidden="false" customHeight="false" outlineLevel="0" collapsed="false">
      <c r="A32" s="51" t="n">
        <v>22</v>
      </c>
      <c r="B32" s="50" t="s">
        <v>182</v>
      </c>
      <c r="C32" s="50" t="s">
        <v>31</v>
      </c>
      <c r="D32" s="50" t="s">
        <v>165</v>
      </c>
      <c r="E32" s="51" t="n">
        <v>2020050520</v>
      </c>
      <c r="F32" s="22" t="s">
        <v>33</v>
      </c>
      <c r="G32" s="52"/>
      <c r="H32" s="51"/>
      <c r="I32" s="51"/>
      <c r="J32" s="51" t="n">
        <v>88.7</v>
      </c>
      <c r="K32" s="51" t="n">
        <v>35.48</v>
      </c>
      <c r="L32" s="54" t="s">
        <v>183</v>
      </c>
      <c r="M32" s="54" t="s">
        <v>184</v>
      </c>
      <c r="N32" s="54"/>
      <c r="O32" s="53" t="s">
        <v>185</v>
      </c>
      <c r="P32" s="54" t="s">
        <v>186</v>
      </c>
      <c r="Q32" s="54" t="s">
        <v>187</v>
      </c>
      <c r="R32" s="51" t="n">
        <v>4.932</v>
      </c>
      <c r="S32" s="52"/>
      <c r="T32" s="52"/>
      <c r="U32" s="52"/>
      <c r="V32" s="52"/>
      <c r="W32" s="52"/>
      <c r="X32" s="51"/>
      <c r="Y32" s="54" t="s">
        <v>188</v>
      </c>
      <c r="Z32" s="51"/>
      <c r="AA32" s="58"/>
      <c r="AB32" s="51"/>
      <c r="AC32" s="59" t="s">
        <v>39</v>
      </c>
      <c r="AD32" s="52"/>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60"/>
    </row>
    <row r="33" s="10" customFormat="true" ht="28.5" hidden="false" customHeight="true" outlineLevel="0" collapsed="false">
      <c r="A33" s="51" t="n">
        <v>23</v>
      </c>
      <c r="B33" s="50" t="s">
        <v>189</v>
      </c>
      <c r="C33" s="50" t="s">
        <v>31</v>
      </c>
      <c r="D33" s="50" t="s">
        <v>190</v>
      </c>
      <c r="E33" s="51" t="n">
        <v>2020055479</v>
      </c>
      <c r="F33" s="22" t="s">
        <v>33</v>
      </c>
      <c r="G33" s="52"/>
      <c r="H33" s="51"/>
      <c r="I33" s="51"/>
      <c r="J33" s="51" t="n">
        <v>82.79</v>
      </c>
      <c r="K33" s="51"/>
      <c r="L33" s="53" t="s">
        <v>191</v>
      </c>
      <c r="M33" s="54"/>
      <c r="N33" s="74" t="n">
        <v>44256</v>
      </c>
      <c r="O33" s="53" t="s">
        <v>36</v>
      </c>
      <c r="P33" s="53" t="s">
        <v>128</v>
      </c>
      <c r="Q33" s="53" t="s">
        <v>192</v>
      </c>
      <c r="R33" s="51" t="n">
        <v>0.828</v>
      </c>
      <c r="S33" s="52"/>
      <c r="T33" s="52"/>
      <c r="U33" s="52"/>
      <c r="V33" s="52"/>
      <c r="W33" s="52"/>
      <c r="X33" s="51"/>
      <c r="Y33" s="54"/>
      <c r="Z33" s="51"/>
      <c r="AA33" s="58"/>
      <c r="AB33" s="51"/>
      <c r="AC33" s="64"/>
      <c r="AD33" s="52"/>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row>
    <row r="34" s="10" customFormat="true" ht="42.75" hidden="false" customHeight="false" outlineLevel="0" collapsed="false">
      <c r="A34" s="51"/>
      <c r="B34" s="50"/>
      <c r="C34" s="50"/>
      <c r="D34" s="50"/>
      <c r="E34" s="51"/>
      <c r="F34" s="22"/>
      <c r="G34" s="52"/>
      <c r="H34" s="51"/>
      <c r="I34" s="51"/>
      <c r="J34" s="51"/>
      <c r="K34" s="51"/>
      <c r="L34" s="53" t="s">
        <v>193</v>
      </c>
      <c r="M34" s="54"/>
      <c r="N34" s="74" t="n">
        <v>44409</v>
      </c>
      <c r="O34" s="53" t="s">
        <v>194</v>
      </c>
      <c r="P34" s="53" t="s">
        <v>128</v>
      </c>
      <c r="Q34" s="53" t="s">
        <v>192</v>
      </c>
      <c r="R34" s="51" t="n">
        <v>0.828</v>
      </c>
      <c r="S34" s="52"/>
      <c r="T34" s="52"/>
      <c r="U34" s="52"/>
      <c r="V34" s="52"/>
      <c r="W34" s="52"/>
      <c r="X34" s="51"/>
      <c r="Y34" s="54"/>
      <c r="Z34" s="51"/>
      <c r="AA34" s="58"/>
      <c r="AB34" s="51"/>
      <c r="AC34" s="64"/>
      <c r="AD34" s="52"/>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row>
    <row r="35" s="10" customFormat="true" ht="85" hidden="false" customHeight="true" outlineLevel="0" collapsed="false">
      <c r="A35" s="51" t="n">
        <v>24</v>
      </c>
      <c r="B35" s="55" t="s">
        <v>195</v>
      </c>
      <c r="C35" s="50" t="s">
        <v>51</v>
      </c>
      <c r="D35" s="50" t="s">
        <v>79</v>
      </c>
      <c r="E35" s="51" t="n">
        <v>2020055483</v>
      </c>
      <c r="F35" s="22" t="s">
        <v>33</v>
      </c>
      <c r="G35" s="17" t="s">
        <v>196</v>
      </c>
      <c r="H35" s="51"/>
      <c r="I35" s="51"/>
      <c r="J35" s="51" t="n">
        <v>83.9</v>
      </c>
      <c r="K35" s="51" t="n">
        <v>33.56</v>
      </c>
      <c r="L35" s="48" t="s">
        <v>197</v>
      </c>
      <c r="M35" s="54"/>
      <c r="N35" s="54" t="s">
        <v>198</v>
      </c>
      <c r="O35" s="53" t="s">
        <v>199</v>
      </c>
      <c r="P35" s="53" t="s">
        <v>152</v>
      </c>
      <c r="Q35" s="53" t="s">
        <v>192</v>
      </c>
      <c r="R35" s="51" t="n">
        <v>0.762</v>
      </c>
      <c r="S35" s="52"/>
      <c r="T35" s="52"/>
      <c r="U35" s="52"/>
      <c r="V35" s="52"/>
      <c r="W35" s="52"/>
      <c r="X35" s="51"/>
      <c r="Y35" s="53" t="s">
        <v>200</v>
      </c>
      <c r="Z35" s="51"/>
      <c r="AA35" s="58"/>
      <c r="AB35" s="51"/>
      <c r="AC35" s="64"/>
      <c r="AD35" s="52"/>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row>
    <row r="36" s="79" customFormat="true" ht="220" hidden="false" customHeight="true" outlineLevel="0" collapsed="false">
      <c r="A36" s="51" t="n">
        <v>25</v>
      </c>
      <c r="B36" s="17" t="s">
        <v>201</v>
      </c>
      <c r="C36" s="17" t="s">
        <v>51</v>
      </c>
      <c r="D36" s="17" t="s">
        <v>52</v>
      </c>
      <c r="E36" s="52" t="n">
        <v>2019051506</v>
      </c>
      <c r="F36" s="22" t="s">
        <v>33</v>
      </c>
      <c r="G36" s="17" t="s">
        <v>202</v>
      </c>
      <c r="H36" s="52"/>
      <c r="I36" s="52"/>
      <c r="J36" s="52" t="n">
        <v>85.26</v>
      </c>
      <c r="K36" s="52" t="n">
        <v>34.104</v>
      </c>
      <c r="L36" s="54" t="s">
        <v>203</v>
      </c>
      <c r="M36" s="54" t="s">
        <v>204</v>
      </c>
      <c r="N36" s="54" t="s">
        <v>205</v>
      </c>
      <c r="O36" s="54" t="s">
        <v>206</v>
      </c>
      <c r="P36" s="54" t="s">
        <v>207</v>
      </c>
      <c r="Q36" s="54" t="s">
        <v>208</v>
      </c>
      <c r="R36" s="52" t="s">
        <v>209</v>
      </c>
      <c r="S36" s="52"/>
      <c r="T36" s="52"/>
      <c r="U36" s="52"/>
      <c r="V36" s="52"/>
      <c r="W36" s="52"/>
      <c r="X36" s="52"/>
      <c r="Y36" s="54"/>
      <c r="Z36" s="52"/>
      <c r="AA36" s="77"/>
      <c r="AB36" s="52"/>
      <c r="AC36" s="72" t="s">
        <v>39</v>
      </c>
      <c r="AD36" s="52"/>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row>
    <row r="37" s="10" customFormat="true" ht="63" hidden="false" customHeight="false" outlineLevel="0" collapsed="false">
      <c r="A37" s="51" t="n">
        <v>26</v>
      </c>
      <c r="B37" s="50" t="s">
        <v>210</v>
      </c>
      <c r="C37" s="50" t="s">
        <v>31</v>
      </c>
      <c r="D37" s="50" t="s">
        <v>52</v>
      </c>
      <c r="E37" s="51" t="n">
        <v>2020050590</v>
      </c>
      <c r="F37" s="22" t="s">
        <v>33</v>
      </c>
      <c r="G37" s="52"/>
      <c r="H37" s="51"/>
      <c r="I37" s="51"/>
      <c r="J37" s="51" t="n">
        <v>88.59</v>
      </c>
      <c r="K37" s="51"/>
      <c r="L37" s="53" t="s">
        <v>211</v>
      </c>
      <c r="M37" s="54" t="s">
        <v>212</v>
      </c>
      <c r="N37" s="74" t="n">
        <v>44136</v>
      </c>
      <c r="O37" s="53" t="s">
        <v>36</v>
      </c>
      <c r="P37" s="53" t="s">
        <v>128</v>
      </c>
      <c r="Q37" s="53" t="s">
        <v>162</v>
      </c>
      <c r="R37" s="51" t="n">
        <v>0.8</v>
      </c>
      <c r="S37" s="52"/>
      <c r="T37" s="52"/>
      <c r="U37" s="52"/>
      <c r="V37" s="52"/>
      <c r="W37" s="52"/>
      <c r="X37" s="51"/>
      <c r="Y37" s="54"/>
      <c r="Z37" s="51"/>
      <c r="AA37" s="58"/>
      <c r="AB37" s="51"/>
      <c r="AC37" s="59" t="s">
        <v>39</v>
      </c>
      <c r="AD37" s="52"/>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row>
    <row r="38" s="10" customFormat="true" ht="42.75" hidden="false" customHeight="true" outlineLevel="0" collapsed="false">
      <c r="A38" s="51" t="n">
        <v>27</v>
      </c>
      <c r="B38" s="50" t="s">
        <v>213</v>
      </c>
      <c r="C38" s="50" t="s">
        <v>31</v>
      </c>
      <c r="D38" s="50" t="s">
        <v>214</v>
      </c>
      <c r="E38" s="51" t="n">
        <v>2019055375</v>
      </c>
      <c r="F38" s="22" t="s">
        <v>33</v>
      </c>
      <c r="G38" s="52"/>
      <c r="H38" s="51"/>
      <c r="I38" s="52"/>
      <c r="J38" s="51" t="n">
        <v>83.45</v>
      </c>
      <c r="K38" s="51"/>
      <c r="L38" s="53" t="s">
        <v>215</v>
      </c>
      <c r="M38" s="54"/>
      <c r="N38" s="74" t="n">
        <v>44197</v>
      </c>
      <c r="O38" s="53" t="s">
        <v>36</v>
      </c>
      <c r="P38" s="53" t="s">
        <v>128</v>
      </c>
      <c r="Q38" s="53" t="s">
        <v>192</v>
      </c>
      <c r="R38" s="51" t="n">
        <v>0.828</v>
      </c>
      <c r="S38" s="52"/>
      <c r="T38" s="52"/>
      <c r="U38" s="52"/>
      <c r="V38" s="52"/>
      <c r="W38" s="52"/>
      <c r="X38" s="51"/>
      <c r="Y38" s="54"/>
      <c r="Z38" s="51"/>
      <c r="AA38" s="58"/>
      <c r="AB38" s="51"/>
      <c r="AC38" s="59"/>
      <c r="AD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row>
    <row r="39" s="61" customFormat="true" ht="44.25" hidden="false" customHeight="false" outlineLevel="0" collapsed="false">
      <c r="A39" s="51"/>
      <c r="B39" s="50"/>
      <c r="C39" s="50"/>
      <c r="D39" s="50"/>
      <c r="E39" s="51"/>
      <c r="F39" s="22"/>
      <c r="G39" s="52"/>
      <c r="H39" s="51"/>
      <c r="I39" s="52"/>
      <c r="J39" s="51"/>
      <c r="K39" s="51"/>
      <c r="L39" s="53" t="s">
        <v>216</v>
      </c>
      <c r="M39" s="54"/>
      <c r="N39" s="74" t="n">
        <v>44440</v>
      </c>
      <c r="O39" s="53" t="s">
        <v>36</v>
      </c>
      <c r="P39" s="53" t="s">
        <v>128</v>
      </c>
      <c r="Q39" s="53" t="s">
        <v>192</v>
      </c>
      <c r="R39" s="51" t="n">
        <v>0.828</v>
      </c>
      <c r="S39" s="52"/>
      <c r="T39" s="52"/>
      <c r="U39" s="52"/>
      <c r="V39" s="52"/>
      <c r="W39" s="52"/>
      <c r="X39" s="51"/>
      <c r="Y39" s="54"/>
      <c r="Z39" s="51"/>
      <c r="AA39" s="58"/>
      <c r="AB39" s="51"/>
      <c r="AC39" s="59"/>
      <c r="AD39" s="52"/>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60"/>
    </row>
    <row r="40" s="10" customFormat="true" ht="45.75" hidden="false" customHeight="true" outlineLevel="0" collapsed="false">
      <c r="A40" s="51" t="n">
        <v>28</v>
      </c>
      <c r="B40" s="50" t="s">
        <v>217</v>
      </c>
      <c r="C40" s="50" t="s">
        <v>31</v>
      </c>
      <c r="D40" s="50" t="s">
        <v>218</v>
      </c>
      <c r="E40" s="51" t="n">
        <v>2019055310</v>
      </c>
      <c r="F40" s="22" t="s">
        <v>33</v>
      </c>
      <c r="G40" s="52"/>
      <c r="H40" s="51"/>
      <c r="I40" s="51"/>
      <c r="J40" s="51" t="n">
        <v>82.45</v>
      </c>
      <c r="K40" s="51" t="n">
        <v>32.98</v>
      </c>
      <c r="L40" s="53" t="s">
        <v>219</v>
      </c>
      <c r="M40" s="54"/>
      <c r="N40" s="74" t="n">
        <v>44287</v>
      </c>
      <c r="O40" s="53" t="s">
        <v>36</v>
      </c>
      <c r="P40" s="53" t="s">
        <v>128</v>
      </c>
      <c r="Q40" s="53" t="s">
        <v>192</v>
      </c>
      <c r="R40" s="51" t="n">
        <v>0.828</v>
      </c>
      <c r="S40" s="52"/>
      <c r="T40" s="52"/>
      <c r="U40" s="52"/>
      <c r="V40" s="52"/>
      <c r="W40" s="52"/>
      <c r="X40" s="51"/>
      <c r="Y40" s="54"/>
      <c r="Z40" s="51"/>
      <c r="AA40" s="58"/>
      <c r="AB40" s="51"/>
      <c r="AC40" s="64"/>
      <c r="AD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row>
    <row r="41" s="10" customFormat="true" ht="42.75" hidden="false" customHeight="false" outlineLevel="0" collapsed="false">
      <c r="A41" s="51"/>
      <c r="B41" s="50"/>
      <c r="C41" s="50"/>
      <c r="D41" s="50"/>
      <c r="E41" s="51"/>
      <c r="F41" s="22"/>
      <c r="G41" s="52"/>
      <c r="H41" s="51"/>
      <c r="I41" s="51"/>
      <c r="J41" s="51"/>
      <c r="K41" s="51"/>
      <c r="L41" s="53" t="s">
        <v>220</v>
      </c>
      <c r="M41" s="54"/>
      <c r="N41" s="74" t="n">
        <v>44409</v>
      </c>
      <c r="O41" s="53" t="s">
        <v>36</v>
      </c>
      <c r="P41" s="53" t="s">
        <v>128</v>
      </c>
      <c r="Q41" s="53" t="s">
        <v>192</v>
      </c>
      <c r="R41" s="51" t="n">
        <v>0.828</v>
      </c>
      <c r="S41" s="52"/>
      <c r="T41" s="52"/>
      <c r="U41" s="52"/>
      <c r="V41" s="52"/>
      <c r="W41" s="52"/>
      <c r="X41" s="51"/>
      <c r="Y41" s="54"/>
      <c r="Z41" s="51"/>
      <c r="AA41" s="58"/>
      <c r="AB41" s="51"/>
      <c r="AC41" s="64"/>
      <c r="AD41" s="52"/>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row>
    <row r="42" s="10" customFormat="true" ht="78.75" hidden="false" customHeight="true" outlineLevel="0" collapsed="false">
      <c r="A42" s="51" t="n">
        <v>29</v>
      </c>
      <c r="B42" s="50" t="s">
        <v>221</v>
      </c>
      <c r="C42" s="50" t="s">
        <v>51</v>
      </c>
      <c r="D42" s="50" t="s">
        <v>214</v>
      </c>
      <c r="E42" s="51" t="n">
        <v>2019055363</v>
      </c>
      <c r="F42" s="22" t="s">
        <v>33</v>
      </c>
      <c r="G42" s="52"/>
      <c r="H42" s="51"/>
      <c r="I42" s="51"/>
      <c r="J42" s="51" t="n">
        <v>82.62</v>
      </c>
      <c r="K42" s="51"/>
      <c r="L42" s="54" t="s">
        <v>222</v>
      </c>
      <c r="M42" s="54" t="s">
        <v>223</v>
      </c>
      <c r="N42" s="74" t="n">
        <v>44105</v>
      </c>
      <c r="O42" s="53" t="s">
        <v>36</v>
      </c>
      <c r="P42" s="53" t="s">
        <v>224</v>
      </c>
      <c r="Q42" s="54" t="s">
        <v>225</v>
      </c>
      <c r="R42" s="51" t="n">
        <v>2.767</v>
      </c>
      <c r="S42" s="52"/>
      <c r="T42" s="52"/>
      <c r="U42" s="52"/>
      <c r="V42" s="52"/>
      <c r="W42" s="52"/>
      <c r="X42" s="51"/>
      <c r="Y42" s="54"/>
      <c r="Z42" s="51"/>
      <c r="AA42" s="58"/>
      <c r="AB42" s="51"/>
      <c r="AC42" s="59" t="s">
        <v>39</v>
      </c>
      <c r="AD42" s="52"/>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row>
    <row r="43" s="61" customFormat="true" ht="78.75" hidden="false" customHeight="false" outlineLevel="0" collapsed="false">
      <c r="A43" s="51"/>
      <c r="B43" s="50"/>
      <c r="C43" s="50"/>
      <c r="D43" s="50"/>
      <c r="E43" s="51"/>
      <c r="F43" s="22"/>
      <c r="G43" s="52"/>
      <c r="H43" s="51"/>
      <c r="I43" s="51"/>
      <c r="J43" s="51"/>
      <c r="K43" s="51"/>
      <c r="L43" s="54" t="s">
        <v>226</v>
      </c>
      <c r="M43" s="54" t="s">
        <v>227</v>
      </c>
      <c r="N43" s="74" t="n">
        <v>44409</v>
      </c>
      <c r="O43" s="53" t="s">
        <v>157</v>
      </c>
      <c r="P43" s="53" t="s">
        <v>228</v>
      </c>
      <c r="Q43" s="54" t="s">
        <v>225</v>
      </c>
      <c r="R43" s="51" t="n">
        <v>0.383</v>
      </c>
      <c r="S43" s="52"/>
      <c r="T43" s="52"/>
      <c r="U43" s="52"/>
      <c r="V43" s="52"/>
      <c r="W43" s="52"/>
      <c r="X43" s="51"/>
      <c r="Y43" s="54"/>
      <c r="Z43" s="51"/>
      <c r="AA43" s="58"/>
      <c r="AB43" s="51"/>
      <c r="AC43" s="59"/>
      <c r="AD43" s="52"/>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60"/>
    </row>
    <row r="44" s="10" customFormat="true" ht="28.5" hidden="false" customHeight="false" outlineLevel="0" collapsed="false">
      <c r="A44" s="51" t="n">
        <v>30</v>
      </c>
      <c r="B44" s="50" t="s">
        <v>229</v>
      </c>
      <c r="C44" s="50" t="s">
        <v>51</v>
      </c>
      <c r="D44" s="50" t="s">
        <v>32</v>
      </c>
      <c r="E44" s="51" t="n">
        <v>2019050498</v>
      </c>
      <c r="F44" s="22" t="s">
        <v>33</v>
      </c>
      <c r="G44" s="17" t="s">
        <v>230</v>
      </c>
      <c r="H44" s="51"/>
      <c r="I44" s="51"/>
      <c r="J44" s="51" t="n">
        <v>86.96</v>
      </c>
      <c r="K44" s="51"/>
      <c r="L44" s="53" t="s">
        <v>231</v>
      </c>
      <c r="M44" s="54"/>
      <c r="N44" s="54" t="n">
        <v>2021</v>
      </c>
      <c r="O44" s="53" t="s">
        <v>36</v>
      </c>
      <c r="P44" s="53" t="s">
        <v>137</v>
      </c>
      <c r="Q44" s="53" t="s">
        <v>232</v>
      </c>
      <c r="R44" s="51"/>
      <c r="S44" s="52"/>
      <c r="T44" s="52"/>
      <c r="U44" s="52"/>
      <c r="V44" s="52"/>
      <c r="W44" s="52"/>
      <c r="X44" s="51"/>
      <c r="Y44" s="54"/>
      <c r="Z44" s="51"/>
      <c r="AA44" s="58"/>
      <c r="AB44" s="51"/>
      <c r="AC44" s="59" t="s">
        <v>39</v>
      </c>
      <c r="AD44" s="52"/>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row>
    <row r="45" s="85" customFormat="true" ht="63" hidden="false" customHeight="true" outlineLevel="0" collapsed="false">
      <c r="A45" s="51" t="n">
        <v>31</v>
      </c>
      <c r="B45" s="55" t="s">
        <v>233</v>
      </c>
      <c r="C45" s="55" t="s">
        <v>31</v>
      </c>
      <c r="D45" s="55" t="s">
        <v>41</v>
      </c>
      <c r="E45" s="65" t="n">
        <v>2019050559</v>
      </c>
      <c r="F45" s="22" t="s">
        <v>33</v>
      </c>
      <c r="G45" s="80"/>
      <c r="H45" s="65"/>
      <c r="I45" s="65"/>
      <c r="J45" s="65" t="n">
        <v>86.6</v>
      </c>
      <c r="K45" s="65"/>
      <c r="L45" s="81" t="s">
        <v>234</v>
      </c>
      <c r="M45" s="81" t="s">
        <v>235</v>
      </c>
      <c r="N45" s="74" t="n">
        <v>44197</v>
      </c>
      <c r="O45" s="53" t="s">
        <v>36</v>
      </c>
      <c r="P45" s="82" t="s">
        <v>236</v>
      </c>
      <c r="Q45" s="82" t="s">
        <v>162</v>
      </c>
      <c r="R45" s="65"/>
      <c r="S45" s="80"/>
      <c r="T45" s="80"/>
      <c r="U45" s="80"/>
      <c r="V45" s="80"/>
      <c r="W45" s="80"/>
      <c r="X45" s="65"/>
      <c r="Y45" s="81"/>
      <c r="Z45" s="65"/>
      <c r="AA45" s="83"/>
      <c r="AB45" s="65"/>
      <c r="AC45" s="84" t="s">
        <v>39</v>
      </c>
      <c r="AD45" s="80"/>
    </row>
    <row r="46" s="85" customFormat="true" ht="63" hidden="false" customHeight="false" outlineLevel="0" collapsed="false">
      <c r="A46" s="51"/>
      <c r="B46" s="55"/>
      <c r="C46" s="55"/>
      <c r="D46" s="55"/>
      <c r="E46" s="65"/>
      <c r="F46" s="22"/>
      <c r="G46" s="80"/>
      <c r="H46" s="65"/>
      <c r="I46" s="65"/>
      <c r="J46" s="65"/>
      <c r="K46" s="65"/>
      <c r="L46" s="82" t="s">
        <v>237</v>
      </c>
      <c r="M46" s="81" t="s">
        <v>238</v>
      </c>
      <c r="N46" s="74" t="n">
        <v>44348</v>
      </c>
      <c r="O46" s="82" t="s">
        <v>239</v>
      </c>
      <c r="P46" s="82" t="s">
        <v>128</v>
      </c>
      <c r="Q46" s="82" t="s">
        <v>162</v>
      </c>
      <c r="R46" s="65"/>
      <c r="S46" s="80"/>
      <c r="T46" s="80"/>
      <c r="U46" s="80"/>
      <c r="V46" s="80"/>
      <c r="W46" s="80"/>
      <c r="X46" s="65"/>
      <c r="Y46" s="81"/>
      <c r="Z46" s="65"/>
      <c r="AA46" s="83"/>
      <c r="AB46" s="65"/>
      <c r="AC46" s="84"/>
      <c r="AD46" s="80"/>
    </row>
    <row r="47" s="85" customFormat="true" ht="28.5" hidden="false" customHeight="false" outlineLevel="0" collapsed="false">
      <c r="A47" s="51"/>
      <c r="B47" s="55"/>
      <c r="C47" s="55"/>
      <c r="D47" s="55"/>
      <c r="E47" s="65"/>
      <c r="F47" s="22"/>
      <c r="G47" s="80"/>
      <c r="H47" s="65"/>
      <c r="I47" s="65"/>
      <c r="J47" s="65"/>
      <c r="K47" s="65"/>
      <c r="L47" s="82" t="s">
        <v>240</v>
      </c>
      <c r="M47" s="82" t="s">
        <v>241</v>
      </c>
      <c r="N47" s="74" t="n">
        <v>44409</v>
      </c>
      <c r="O47" s="53" t="s">
        <v>36</v>
      </c>
      <c r="P47" s="82" t="s">
        <v>128</v>
      </c>
      <c r="Q47" s="82" t="s">
        <v>162</v>
      </c>
      <c r="R47" s="65"/>
      <c r="S47" s="80"/>
      <c r="T47" s="80"/>
      <c r="U47" s="80"/>
      <c r="V47" s="80"/>
      <c r="W47" s="80"/>
      <c r="X47" s="65"/>
      <c r="Y47" s="81"/>
      <c r="Z47" s="65"/>
      <c r="AA47" s="83"/>
      <c r="AB47" s="65"/>
      <c r="AC47" s="84"/>
      <c r="AD47" s="80"/>
    </row>
    <row r="48" s="10" customFormat="true" ht="74.25" hidden="false" customHeight="false" outlineLevel="0" collapsed="false">
      <c r="A48" s="51" t="n">
        <v>32</v>
      </c>
      <c r="B48" s="50" t="s">
        <v>242</v>
      </c>
      <c r="C48" s="50" t="s">
        <v>31</v>
      </c>
      <c r="D48" s="50" t="s">
        <v>243</v>
      </c>
      <c r="E48" s="51" t="n">
        <v>2020050523</v>
      </c>
      <c r="F48" s="22" t="s">
        <v>33</v>
      </c>
      <c r="G48" s="52"/>
      <c r="H48" s="51"/>
      <c r="I48" s="51"/>
      <c r="J48" s="51" t="n">
        <v>88.22</v>
      </c>
      <c r="K48" s="51" t="n">
        <v>35.288</v>
      </c>
      <c r="L48" s="53" t="s">
        <v>244</v>
      </c>
      <c r="M48" s="54"/>
      <c r="N48" s="74" t="n">
        <v>44228</v>
      </c>
      <c r="O48" s="53" t="s">
        <v>245</v>
      </c>
      <c r="P48" s="53" t="s">
        <v>246</v>
      </c>
      <c r="Q48" s="53" t="s">
        <v>153</v>
      </c>
      <c r="R48" s="51"/>
      <c r="S48" s="52"/>
      <c r="T48" s="52"/>
      <c r="U48" s="52"/>
      <c r="V48" s="52"/>
      <c r="W48" s="52"/>
      <c r="X48" s="51"/>
      <c r="Y48" s="54" t="s">
        <v>247</v>
      </c>
      <c r="Z48" s="51"/>
      <c r="AA48" s="58"/>
      <c r="AB48" s="51"/>
      <c r="AC48" s="59" t="s">
        <v>39</v>
      </c>
      <c r="AD48" s="52"/>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row>
    <row r="49" s="61" customFormat="true" ht="63" hidden="false" customHeight="true" outlineLevel="0" collapsed="false">
      <c r="A49" s="51" t="n">
        <v>33</v>
      </c>
      <c r="B49" s="55" t="s">
        <v>248</v>
      </c>
      <c r="C49" s="50" t="s">
        <v>31</v>
      </c>
      <c r="D49" s="50" t="s">
        <v>79</v>
      </c>
      <c r="E49" s="51" t="n">
        <v>2020055531</v>
      </c>
      <c r="F49" s="86" t="s">
        <v>33</v>
      </c>
      <c r="G49" s="52"/>
      <c r="H49" s="51"/>
      <c r="I49" s="51"/>
      <c r="J49" s="51" t="n">
        <v>85.46</v>
      </c>
      <c r="K49" s="51" t="n">
        <f aca="false">J49*0.4</f>
        <v>34.184</v>
      </c>
      <c r="L49" s="54"/>
      <c r="M49" s="54"/>
      <c r="N49" s="54"/>
      <c r="O49" s="54"/>
      <c r="P49" s="54"/>
      <c r="Q49" s="54"/>
      <c r="R49" s="51"/>
      <c r="S49" s="52"/>
      <c r="T49" s="52"/>
      <c r="U49" s="52"/>
      <c r="V49" s="52"/>
      <c r="W49" s="52"/>
      <c r="X49" s="51"/>
      <c r="Y49" s="54"/>
      <c r="Z49" s="51"/>
      <c r="AA49" s="58"/>
      <c r="AB49" s="51" t="n">
        <v>34.184</v>
      </c>
      <c r="AC49" s="64"/>
      <c r="AD49" s="52"/>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60"/>
    </row>
    <row r="50" customFormat="false" ht="18.75" hidden="false" customHeight="false" outlineLevel="0" collapsed="false">
      <c r="AB50" s="87"/>
      <c r="AD50" s="78"/>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row>
    <row r="51" customFormat="false" ht="18.75" hidden="false" customHeight="false" outlineLevel="0" collapsed="false">
      <c r="AB51" s="87"/>
      <c r="AD51" s="78"/>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row>
    <row r="52" customFormat="false" ht="18.75" hidden="false" customHeight="false" outlineLevel="0" collapsed="false">
      <c r="AB52" s="87"/>
      <c r="AD52" s="78"/>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row>
    <row r="53" customFormat="false" ht="18.75" hidden="false" customHeight="false" outlineLevel="0" collapsed="false">
      <c r="AB53" s="87"/>
      <c r="AD53" s="78"/>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row>
    <row r="54" customFormat="false" ht="18.75" hidden="false" customHeight="false" outlineLevel="0" collapsed="false">
      <c r="AB54" s="87"/>
      <c r="AD54" s="78"/>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row>
    <row r="55" customFormat="false" ht="18.75" hidden="false" customHeight="false" outlineLevel="0" collapsed="false">
      <c r="AB55" s="87"/>
      <c r="AD55" s="78"/>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row>
    <row r="56" customFormat="false" ht="18.75" hidden="false" customHeight="false" outlineLevel="0" collapsed="false">
      <c r="AB56" s="87"/>
      <c r="AD56" s="78"/>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row>
    <row r="57" customFormat="false" ht="18.75" hidden="false" customHeight="false" outlineLevel="0" collapsed="false">
      <c r="AB57" s="87"/>
      <c r="AD57" s="78"/>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row>
    <row r="58" customFormat="false" ht="18.75" hidden="false" customHeight="false" outlineLevel="0" collapsed="false">
      <c r="AB58" s="87"/>
      <c r="AD58" s="78"/>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row>
    <row r="59" customFormat="false" ht="18.75" hidden="false" customHeight="false" outlineLevel="0" collapsed="false">
      <c r="AB59" s="87"/>
      <c r="AD59" s="78"/>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row>
    <row r="60" customFormat="false" ht="18.75" hidden="false" customHeight="false" outlineLevel="0" collapsed="false">
      <c r="AB60" s="87"/>
      <c r="AD60" s="78"/>
    </row>
    <row r="61" customFormat="false" ht="18.75" hidden="false" customHeight="false" outlineLevel="0" collapsed="false">
      <c r="AB61" s="87"/>
      <c r="AD61" s="78"/>
    </row>
    <row r="62" customFormat="false" ht="18.75" hidden="false" customHeight="false" outlineLevel="0" collapsed="false">
      <c r="AB62" s="87"/>
      <c r="AD62" s="78"/>
    </row>
    <row r="63" customFormat="false" ht="18.75" hidden="false" customHeight="false" outlineLevel="0" collapsed="false">
      <c r="AB63" s="87"/>
      <c r="AD63" s="78"/>
    </row>
    <row r="64" customFormat="false" ht="18.75" hidden="false" customHeight="false" outlineLevel="0" collapsed="false">
      <c r="AB64" s="87"/>
      <c r="AD64" s="78"/>
    </row>
    <row r="65" customFormat="false" ht="18.75" hidden="false" customHeight="false" outlineLevel="0" collapsed="false">
      <c r="AB65" s="87"/>
      <c r="AD65" s="78"/>
    </row>
    <row r="66" customFormat="false" ht="18.75" hidden="false" customHeight="false" outlineLevel="0" collapsed="false">
      <c r="AB66" s="87"/>
      <c r="AD66" s="78"/>
    </row>
    <row r="67" customFormat="false" ht="18.75" hidden="false" customHeight="false" outlineLevel="0" collapsed="false">
      <c r="AB67" s="87"/>
      <c r="AD67" s="78"/>
    </row>
    <row r="68" customFormat="false" ht="18.75" hidden="false" customHeight="false" outlineLevel="0" collapsed="false">
      <c r="AB68" s="87"/>
      <c r="AD68" s="78"/>
    </row>
    <row r="69" customFormat="false" ht="18.75" hidden="false" customHeight="false" outlineLevel="0" collapsed="false">
      <c r="AB69" s="87"/>
      <c r="AD69" s="78"/>
    </row>
    <row r="70" customFormat="false" ht="18.75" hidden="false" customHeight="false" outlineLevel="0" collapsed="false">
      <c r="AB70" s="87"/>
      <c r="AD70" s="78"/>
    </row>
    <row r="71" customFormat="false" ht="18.75" hidden="false" customHeight="false" outlineLevel="0" collapsed="false">
      <c r="AB71" s="87"/>
      <c r="AD71" s="78"/>
    </row>
    <row r="72" customFormat="false" ht="18.75" hidden="false" customHeight="false" outlineLevel="0" collapsed="false">
      <c r="AB72" s="87"/>
      <c r="AD72" s="78"/>
    </row>
    <row r="73" customFormat="false" ht="18.75" hidden="false" customHeight="false" outlineLevel="0" collapsed="false">
      <c r="AB73" s="87"/>
      <c r="AD73" s="78"/>
    </row>
    <row r="74" customFormat="false" ht="18.75" hidden="false" customHeight="false" outlineLevel="0" collapsed="false">
      <c r="AB74" s="87"/>
      <c r="AD74" s="78"/>
    </row>
    <row r="75" customFormat="false" ht="18.75" hidden="false" customHeight="false" outlineLevel="0" collapsed="false">
      <c r="AB75" s="87"/>
      <c r="AD75" s="78"/>
    </row>
    <row r="76" customFormat="false" ht="18.75" hidden="false" customHeight="false" outlineLevel="0" collapsed="false">
      <c r="AB76" s="87"/>
      <c r="AD76" s="78"/>
    </row>
    <row r="77" customFormat="false" ht="18.75" hidden="false" customHeight="false" outlineLevel="0" collapsed="false">
      <c r="AB77" s="87"/>
      <c r="AD77" s="78"/>
    </row>
    <row r="78" customFormat="false" ht="18.75" hidden="false" customHeight="false" outlineLevel="0" collapsed="false">
      <c r="AB78" s="87"/>
      <c r="AD78" s="78"/>
    </row>
    <row r="79" customFormat="false" ht="18.75" hidden="false" customHeight="false" outlineLevel="0" collapsed="false">
      <c r="AB79" s="87"/>
      <c r="AD79" s="78"/>
    </row>
    <row r="80" customFormat="false" ht="18.75" hidden="false" customHeight="false" outlineLevel="0" collapsed="false">
      <c r="AB80" s="87"/>
      <c r="AD80" s="78"/>
    </row>
    <row r="81" customFormat="false" ht="18.75" hidden="false" customHeight="false" outlineLevel="0" collapsed="false">
      <c r="AB81" s="87"/>
      <c r="AD81" s="78"/>
    </row>
    <row r="82" customFormat="false" ht="18.75" hidden="false" customHeight="false" outlineLevel="0" collapsed="false">
      <c r="AB82" s="87"/>
      <c r="AD82" s="78"/>
    </row>
    <row r="83" customFormat="false" ht="18.75" hidden="false" customHeight="false" outlineLevel="0" collapsed="false">
      <c r="AB83" s="87"/>
      <c r="AD83" s="78"/>
    </row>
    <row r="84" customFormat="false" ht="18.75" hidden="false" customHeight="false" outlineLevel="0" collapsed="false">
      <c r="AB84" s="87"/>
      <c r="AD84" s="78"/>
    </row>
    <row r="85" customFormat="false" ht="18.75" hidden="false" customHeight="false" outlineLevel="0" collapsed="false">
      <c r="AB85" s="87"/>
      <c r="AD85" s="78"/>
    </row>
    <row r="86" customFormat="false" ht="18.75" hidden="false" customHeight="false" outlineLevel="0" collapsed="false">
      <c r="AB86" s="87"/>
      <c r="AD86" s="78"/>
    </row>
    <row r="87" customFormat="false" ht="18.75" hidden="false" customHeight="false" outlineLevel="0" collapsed="false">
      <c r="AB87" s="87"/>
      <c r="AD87" s="78"/>
    </row>
    <row r="88" customFormat="false" ht="18.75" hidden="false" customHeight="false" outlineLevel="0" collapsed="false">
      <c r="AB88" s="87"/>
      <c r="AD88" s="78"/>
    </row>
    <row r="89" customFormat="false" ht="18.75" hidden="false" customHeight="false" outlineLevel="0" collapsed="false">
      <c r="AB89" s="87"/>
      <c r="AD89" s="78"/>
    </row>
    <row r="90" customFormat="false" ht="18.75" hidden="false" customHeight="false" outlineLevel="0" collapsed="false">
      <c r="AB90" s="87"/>
      <c r="AD90" s="78"/>
    </row>
    <row r="91" customFormat="false" ht="18.75" hidden="false" customHeight="false" outlineLevel="0" collapsed="false">
      <c r="AB91" s="87"/>
      <c r="AD91" s="78"/>
    </row>
    <row r="92" customFormat="false" ht="18.75" hidden="false" customHeight="false" outlineLevel="0" collapsed="false">
      <c r="AB92" s="87"/>
      <c r="AD92" s="78"/>
    </row>
    <row r="93" customFormat="false" ht="18.75" hidden="false" customHeight="false" outlineLevel="0" collapsed="false">
      <c r="AB93" s="87"/>
      <c r="AD93" s="78"/>
    </row>
    <row r="94" customFormat="false" ht="18.75" hidden="false" customHeight="false" outlineLevel="0" collapsed="false">
      <c r="AB94" s="87"/>
      <c r="AD94" s="78"/>
    </row>
    <row r="95" customFormat="false" ht="18.75" hidden="false" customHeight="false" outlineLevel="0" collapsed="false">
      <c r="AB95" s="87"/>
      <c r="AD95" s="78"/>
    </row>
    <row r="96" customFormat="false" ht="18.75" hidden="false" customHeight="false" outlineLevel="0" collapsed="false">
      <c r="AB96" s="87"/>
      <c r="AD96" s="78"/>
    </row>
    <row r="97" customFormat="false" ht="18.75" hidden="false" customHeight="false" outlineLevel="0" collapsed="false">
      <c r="AB97" s="87"/>
      <c r="AD97" s="78"/>
    </row>
    <row r="98" customFormat="false" ht="18.75" hidden="false" customHeight="false" outlineLevel="0" collapsed="false">
      <c r="AB98" s="87"/>
      <c r="AD98" s="78"/>
    </row>
    <row r="99" customFormat="false" ht="18.75" hidden="false" customHeight="false" outlineLevel="0" collapsed="false">
      <c r="AB99" s="87"/>
      <c r="AD99" s="78"/>
    </row>
    <row r="100" customFormat="false" ht="18.75" hidden="false" customHeight="false" outlineLevel="0" collapsed="false">
      <c r="AB100" s="87"/>
      <c r="AD100" s="88"/>
    </row>
    <row r="101" customFormat="false" ht="18.75" hidden="false" customHeight="false" outlineLevel="0" collapsed="false">
      <c r="AB101" s="87"/>
    </row>
    <row r="102" customFormat="false" ht="18.75" hidden="false" customHeight="false" outlineLevel="0" collapsed="false">
      <c r="AB102" s="87"/>
    </row>
    <row r="103" customFormat="false" ht="18.75" hidden="false" customHeight="false" outlineLevel="0" collapsed="false">
      <c r="AB103" s="87"/>
    </row>
    <row r="104" customFormat="false" ht="18.75" hidden="false" customHeight="false" outlineLevel="0" collapsed="false">
      <c r="AB104" s="87"/>
    </row>
    <row r="105" customFormat="false" ht="18.75" hidden="false" customHeight="false" outlineLevel="0" collapsed="false">
      <c r="AB105" s="87"/>
    </row>
    <row r="106" customFormat="false" ht="18.75" hidden="false" customHeight="false" outlineLevel="0" collapsed="false">
      <c r="AB106" s="87"/>
    </row>
    <row r="107" customFormat="false" ht="18.75" hidden="false" customHeight="false" outlineLevel="0" collapsed="false">
      <c r="AB107" s="87"/>
    </row>
    <row r="108" customFormat="false" ht="18.75" hidden="false" customHeight="false" outlineLevel="0" collapsed="false">
      <c r="AB108" s="87"/>
    </row>
    <row r="109" customFormat="false" ht="18.75" hidden="false" customHeight="false" outlineLevel="0" collapsed="false">
      <c r="AB109" s="87"/>
    </row>
    <row r="110" customFormat="false" ht="18.75" hidden="false" customHeight="false" outlineLevel="0" collapsed="false">
      <c r="AB110" s="87"/>
    </row>
    <row r="111" customFormat="false" ht="18.75" hidden="false" customHeight="false" outlineLevel="0" collapsed="false">
      <c r="AB111" s="87"/>
    </row>
    <row r="112" customFormat="false" ht="18.75" hidden="false" customHeight="false" outlineLevel="0" collapsed="false">
      <c r="AB112" s="87"/>
    </row>
    <row r="113" customFormat="false" ht="18.75" hidden="false" customHeight="false" outlineLevel="0" collapsed="false">
      <c r="AB113" s="87"/>
    </row>
    <row r="114" customFormat="false" ht="18.75" hidden="false" customHeight="false" outlineLevel="0" collapsed="false">
      <c r="AB114" s="87"/>
    </row>
    <row r="115" customFormat="false" ht="18.75" hidden="false" customHeight="false" outlineLevel="0" collapsed="false">
      <c r="AB115" s="87"/>
    </row>
    <row r="116" customFormat="false" ht="18.75" hidden="false" customHeight="false" outlineLevel="0" collapsed="false">
      <c r="AB116" s="87"/>
    </row>
    <row r="117" customFormat="false" ht="18.75" hidden="false" customHeight="false" outlineLevel="0" collapsed="false">
      <c r="AB117" s="87"/>
    </row>
    <row r="118" customFormat="false" ht="18.75" hidden="false" customHeight="false" outlineLevel="0" collapsed="false">
      <c r="AB118" s="87"/>
    </row>
    <row r="119" customFormat="false" ht="18.75" hidden="false" customHeight="false" outlineLevel="0" collapsed="false">
      <c r="AB119" s="87"/>
    </row>
    <row r="120" customFormat="false" ht="18.75" hidden="false" customHeight="false" outlineLevel="0" collapsed="false">
      <c r="AB120" s="87"/>
    </row>
    <row r="121" customFormat="false" ht="18.75" hidden="false" customHeight="false" outlineLevel="0" collapsed="false">
      <c r="AB121" s="87"/>
    </row>
    <row r="122" customFormat="false" ht="18.75" hidden="false" customHeight="false" outlineLevel="0" collapsed="false">
      <c r="AB122" s="87"/>
    </row>
    <row r="123" customFormat="false" ht="18.75" hidden="false" customHeight="false" outlineLevel="0" collapsed="false">
      <c r="AB123" s="87"/>
    </row>
    <row r="124" customFormat="false" ht="18.75" hidden="false" customHeight="false" outlineLevel="0" collapsed="false">
      <c r="AB124" s="87"/>
    </row>
    <row r="125" customFormat="false" ht="18.75" hidden="false" customHeight="false" outlineLevel="0" collapsed="false">
      <c r="AB125" s="87"/>
    </row>
    <row r="126" customFormat="false" ht="18.75" hidden="false" customHeight="false" outlineLevel="0" collapsed="false">
      <c r="AB126" s="87"/>
    </row>
    <row r="127" customFormat="false" ht="18.75" hidden="false" customHeight="false" outlineLevel="0" collapsed="false">
      <c r="AB127" s="87"/>
    </row>
    <row r="128" customFormat="false" ht="18.75" hidden="false" customHeight="false" outlineLevel="0" collapsed="false">
      <c r="AB128" s="87"/>
    </row>
    <row r="129" customFormat="false" ht="18.75" hidden="false" customHeight="false" outlineLevel="0" collapsed="false">
      <c r="AB129" s="87"/>
    </row>
    <row r="130" customFormat="false" ht="18.75" hidden="false" customHeight="false" outlineLevel="0" collapsed="false">
      <c r="AB130" s="87"/>
    </row>
    <row r="131" customFormat="false" ht="18.75" hidden="false" customHeight="false" outlineLevel="0" collapsed="false">
      <c r="AB131" s="87"/>
    </row>
    <row r="132" customFormat="false" ht="18.75" hidden="false" customHeight="false" outlineLevel="0" collapsed="false">
      <c r="AB132" s="87"/>
    </row>
    <row r="133" customFormat="false" ht="18.75" hidden="false" customHeight="false" outlineLevel="0" collapsed="false">
      <c r="AB133" s="87"/>
    </row>
    <row r="134" customFormat="false" ht="18.75" hidden="false" customHeight="false" outlineLevel="0" collapsed="false">
      <c r="AB134" s="87"/>
    </row>
    <row r="135" customFormat="false" ht="18.75" hidden="false" customHeight="false" outlineLevel="0" collapsed="false">
      <c r="AB135" s="87"/>
    </row>
    <row r="136" customFormat="false" ht="18.75" hidden="false" customHeight="false" outlineLevel="0" collapsed="false">
      <c r="AB136" s="87"/>
    </row>
    <row r="137" customFormat="false" ht="18.75" hidden="false" customHeight="false" outlineLevel="0" collapsed="false">
      <c r="AB137" s="87"/>
    </row>
    <row r="138" customFormat="false" ht="18.75" hidden="false" customHeight="false" outlineLevel="0" collapsed="false">
      <c r="AB138" s="87"/>
    </row>
    <row r="139" customFormat="false" ht="18.75" hidden="false" customHeight="false" outlineLevel="0" collapsed="false">
      <c r="AB139" s="87"/>
    </row>
    <row r="140" customFormat="false" ht="18.75" hidden="false" customHeight="false" outlineLevel="0" collapsed="false">
      <c r="AB140" s="87"/>
    </row>
    <row r="141" customFormat="false" ht="18.75" hidden="false" customHeight="false" outlineLevel="0" collapsed="false">
      <c r="AB141" s="87"/>
    </row>
    <row r="142" customFormat="false" ht="18.75" hidden="false" customHeight="false" outlineLevel="0" collapsed="false">
      <c r="AB142" s="87"/>
    </row>
    <row r="143" customFormat="false" ht="18.75" hidden="false" customHeight="false" outlineLevel="0" collapsed="false">
      <c r="AB143" s="87"/>
    </row>
    <row r="144" customFormat="false" ht="18.75" hidden="false" customHeight="false" outlineLevel="0" collapsed="false">
      <c r="AB144" s="87"/>
    </row>
    <row r="145" customFormat="false" ht="18.75" hidden="false" customHeight="false" outlineLevel="0" collapsed="false">
      <c r="AB145" s="87"/>
    </row>
    <row r="146" customFormat="false" ht="18.75" hidden="false" customHeight="false" outlineLevel="0" collapsed="false">
      <c r="AB146" s="87"/>
    </row>
    <row r="147" customFormat="false" ht="18.75" hidden="false" customHeight="false" outlineLevel="0" collapsed="false">
      <c r="AB147" s="87"/>
    </row>
    <row r="148" customFormat="false" ht="18.75" hidden="false" customHeight="false" outlineLevel="0" collapsed="false">
      <c r="AB148" s="87"/>
    </row>
    <row r="149" customFormat="false" ht="18.75" hidden="false" customHeight="false" outlineLevel="0" collapsed="false">
      <c r="AB149" s="87"/>
    </row>
    <row r="150" customFormat="false" ht="18.75" hidden="false" customHeight="false" outlineLevel="0" collapsed="false">
      <c r="AB150" s="87"/>
    </row>
    <row r="151" customFormat="false" ht="18.75" hidden="false" customHeight="false" outlineLevel="0" collapsed="false">
      <c r="AB151" s="87"/>
    </row>
    <row r="152" customFormat="false" ht="18.75" hidden="false" customHeight="false" outlineLevel="0" collapsed="false">
      <c r="AB152" s="89"/>
    </row>
  </sheetData>
  <mergeCells count="163">
    <mergeCell ref="A1:AD2"/>
    <mergeCell ref="A3:A4"/>
    <mergeCell ref="B3:B4"/>
    <mergeCell ref="C3:C4"/>
    <mergeCell ref="D3:D4"/>
    <mergeCell ref="E3:E4"/>
    <mergeCell ref="F3:F4"/>
    <mergeCell ref="G3:I3"/>
    <mergeCell ref="J3:K3"/>
    <mergeCell ref="L3:T3"/>
    <mergeCell ref="U3:X3"/>
    <mergeCell ref="Y3:AA3"/>
    <mergeCell ref="AB3:AB4"/>
    <mergeCell ref="AC3:AC4"/>
    <mergeCell ref="AD3:AD4"/>
    <mergeCell ref="A12:A13"/>
    <mergeCell ref="B12:B13"/>
    <mergeCell ref="C12:C13"/>
    <mergeCell ref="D12:D13"/>
    <mergeCell ref="E12:E13"/>
    <mergeCell ref="F12:F13"/>
    <mergeCell ref="G12:G13"/>
    <mergeCell ref="H12:H13"/>
    <mergeCell ref="I12:I13"/>
    <mergeCell ref="J12:J13"/>
    <mergeCell ref="K12:K13"/>
    <mergeCell ref="AC12:AC13"/>
    <mergeCell ref="A15:A16"/>
    <mergeCell ref="B15:B16"/>
    <mergeCell ref="C15:C16"/>
    <mergeCell ref="D15:D16"/>
    <mergeCell ref="E15:E16"/>
    <mergeCell ref="F15:F16"/>
    <mergeCell ref="G15:G16"/>
    <mergeCell ref="H15:H16"/>
    <mergeCell ref="I15:I16"/>
    <mergeCell ref="J15:J16"/>
    <mergeCell ref="K15:K16"/>
    <mergeCell ref="T15:T16"/>
    <mergeCell ref="U15:U16"/>
    <mergeCell ref="Y15:Y16"/>
    <mergeCell ref="Z15:Z16"/>
    <mergeCell ref="AA15:AA16"/>
    <mergeCell ref="AB15:AB16"/>
    <mergeCell ref="AC15:AC16"/>
    <mergeCell ref="A17:A18"/>
    <mergeCell ref="B17:B18"/>
    <mergeCell ref="C17:C18"/>
    <mergeCell ref="D17:D18"/>
    <mergeCell ref="E17:E18"/>
    <mergeCell ref="F17:F18"/>
    <mergeCell ref="G17:G18"/>
    <mergeCell ref="H17:H18"/>
    <mergeCell ref="I17:I18"/>
    <mergeCell ref="J17:J18"/>
    <mergeCell ref="K17:K18"/>
    <mergeCell ref="M17:M18"/>
    <mergeCell ref="N17:N18"/>
    <mergeCell ref="O17:O18"/>
    <mergeCell ref="P17:P18"/>
    <mergeCell ref="Q17:Q18"/>
    <mergeCell ref="R17:R18"/>
    <mergeCell ref="S17:S18"/>
    <mergeCell ref="T17:T18"/>
    <mergeCell ref="Y17:Y18"/>
    <mergeCell ref="Z17:Z18"/>
    <mergeCell ref="AA17:AA18"/>
    <mergeCell ref="AB17:AB18"/>
    <mergeCell ref="AC17:AC18"/>
    <mergeCell ref="A20:A22"/>
    <mergeCell ref="B20:B22"/>
    <mergeCell ref="C20:C22"/>
    <mergeCell ref="D20:D22"/>
    <mergeCell ref="E20:E22"/>
    <mergeCell ref="F20:F22"/>
    <mergeCell ref="G20:G22"/>
    <mergeCell ref="H20:H22"/>
    <mergeCell ref="I20:I22"/>
    <mergeCell ref="J20:J22"/>
    <mergeCell ref="K20:K22"/>
    <mergeCell ref="AC20:AC22"/>
    <mergeCell ref="A25:A26"/>
    <mergeCell ref="B25:B26"/>
    <mergeCell ref="C25:C26"/>
    <mergeCell ref="D25:D26"/>
    <mergeCell ref="E25:E26"/>
    <mergeCell ref="F25:F26"/>
    <mergeCell ref="G25:G26"/>
    <mergeCell ref="H25:H26"/>
    <mergeCell ref="I25:I26"/>
    <mergeCell ref="J25:J26"/>
    <mergeCell ref="K25:K26"/>
    <mergeCell ref="S25:S26"/>
    <mergeCell ref="T25:T26"/>
    <mergeCell ref="U25:U26"/>
    <mergeCell ref="V25:V26"/>
    <mergeCell ref="W25:W26"/>
    <mergeCell ref="X25:X26"/>
    <mergeCell ref="Y25:Y26"/>
    <mergeCell ref="Z25:Z26"/>
    <mergeCell ref="AA25:AA26"/>
    <mergeCell ref="AB25:AB26"/>
    <mergeCell ref="AC25:AC26"/>
    <mergeCell ref="AD25:AD26"/>
    <mergeCell ref="A33:A34"/>
    <mergeCell ref="B33:B34"/>
    <mergeCell ref="C33:C34"/>
    <mergeCell ref="D33:D34"/>
    <mergeCell ref="E33:E34"/>
    <mergeCell ref="F33:F34"/>
    <mergeCell ref="G33:G34"/>
    <mergeCell ref="H33:H34"/>
    <mergeCell ref="I33:I34"/>
    <mergeCell ref="J33:J34"/>
    <mergeCell ref="K33:K34"/>
    <mergeCell ref="A38:A39"/>
    <mergeCell ref="B38:B39"/>
    <mergeCell ref="C38:C39"/>
    <mergeCell ref="D38:D39"/>
    <mergeCell ref="E38:E39"/>
    <mergeCell ref="F38:F39"/>
    <mergeCell ref="G38:G39"/>
    <mergeCell ref="H38:H39"/>
    <mergeCell ref="I38:I39"/>
    <mergeCell ref="J38:J39"/>
    <mergeCell ref="K38:K39"/>
    <mergeCell ref="A40:A41"/>
    <mergeCell ref="B40:B41"/>
    <mergeCell ref="C40:C41"/>
    <mergeCell ref="D40:D41"/>
    <mergeCell ref="E40:E41"/>
    <mergeCell ref="F40:F41"/>
    <mergeCell ref="G40:G41"/>
    <mergeCell ref="H40:H41"/>
    <mergeCell ref="I40:I41"/>
    <mergeCell ref="J40:J41"/>
    <mergeCell ref="K40:K41"/>
    <mergeCell ref="A42:A43"/>
    <mergeCell ref="B42:B43"/>
    <mergeCell ref="C42:C43"/>
    <mergeCell ref="D42:D43"/>
    <mergeCell ref="E42:E43"/>
    <mergeCell ref="F42:F43"/>
    <mergeCell ref="G42:G43"/>
    <mergeCell ref="H42:H43"/>
    <mergeCell ref="I42:I43"/>
    <mergeCell ref="J42:J43"/>
    <mergeCell ref="K42:K43"/>
    <mergeCell ref="AC42:AC43"/>
    <mergeCell ref="A45:A47"/>
    <mergeCell ref="B45:B47"/>
    <mergeCell ref="C45:C47"/>
    <mergeCell ref="D45:D47"/>
    <mergeCell ref="E45:E47"/>
    <mergeCell ref="F45:F47"/>
    <mergeCell ref="G45:G47"/>
    <mergeCell ref="H45:H47"/>
    <mergeCell ref="I45:I47"/>
    <mergeCell ref="J45:J47"/>
    <mergeCell ref="K45:K47"/>
    <mergeCell ref="AB45:AB47"/>
    <mergeCell ref="AC45:AC47"/>
    <mergeCell ref="AD45:AD47"/>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4">
    <cfRule type="expression" priority="9" aboveAverage="0" equalAverage="0" bottom="0" percent="0" rank="0" text="" dxfId="7">
      <formula>AND(COUNTIF($B$14,B14)&gt;1,NOT(ISBLANK(B14)))</formula>
    </cfRule>
  </conditionalFormatting>
  <conditionalFormatting sqref="B19">
    <cfRule type="expression" priority="10" aboveAverage="0" equalAverage="0" bottom="0" percent="0" rank="0" text="" dxfId="8">
      <formula>AND(COUNTIF($B$19,B19)&gt;1,NOT(ISBLANK(B19)))</formula>
    </cfRule>
  </conditionalFormatting>
  <conditionalFormatting sqref="B25">
    <cfRule type="expression" priority="11" aboveAverage="0" equalAverage="0" bottom="0" percent="0" rank="0" text="" dxfId="9">
      <formula>AND(COUNTIF($B$25,B25)&gt;1,NOT(ISBLANK(B25)))</formula>
    </cfRule>
  </conditionalFormatting>
  <conditionalFormatting sqref="B12:B13">
    <cfRule type="expression" priority="12" aboveAverage="0" equalAverage="0" bottom="0" percent="0" rank="0" text="" dxfId="10">
      <formula>AND(COUNTIF($B$12:$B$13,B12)&gt;1,NOT(ISBLANK(B12)))</formula>
    </cfRule>
  </conditionalFormatting>
  <conditionalFormatting sqref="B15:B16">
    <cfRule type="expression" priority="13" aboveAverage="0" equalAverage="0" bottom="0" percent="0" rank="0" text="" dxfId="11">
      <formula>AND(COUNTIF($B$15:$B$16,B15)&gt;1,NOT(ISBLANK(B15)))</formula>
    </cfRule>
  </conditionalFormatting>
  <conditionalFormatting sqref="B17:B18">
    <cfRule type="expression" priority="14" aboveAverage="0" equalAverage="0" bottom="0" percent="0" rank="0" text="" dxfId="12">
      <formula>AND(COUNTIF($B$17:$B$18,B17)&gt;1,NOT(ISBLANK(B17)))</formula>
    </cfRule>
  </conditionalFormatting>
  <dataValidations count="1">
    <dataValidation allowBlank="true" errorStyle="stop" operator="between" showDropDown="false" showErrorMessage="true" showInputMessage="false" sqref="H29" type="list">
      <formula1>"硕士研究生,博士研究生"</formula1>
      <formula2>0</formula2>
    </dataValidation>
  </dataValidations>
  <hyperlinks>
    <hyperlink ref="M16" r:id="rId1" display=" 10.1016/j.scitotenv.2021.147323"/>
  </hyperlinks>
  <printOptions headings="false" gridLines="false" gridLinesSet="true" horizontalCentered="false" verticalCentered="false"/>
  <pageMargins left="0.279861111111111" right="0.2" top="0.590277777777778"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徐乐</dc:creator>
  <dc:description/>
  <dc:language>en-US</dc:language>
  <cp:lastModifiedBy>MoiraK</cp:lastModifiedBy>
  <cp:lastPrinted>2014-10-08T09:33:28Z</cp:lastPrinted>
  <dcterms:modified xsi:type="dcterms:W3CDTF">2021-10-09T11: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294739DDF46E5939EBD4AFDE43B2A</vt:lpwstr>
  </property>
  <property fmtid="{D5CDD505-2E9C-101B-9397-08002B2CF9AE}" pid="3" name="KSOProductBuildVer">
    <vt:lpwstr>2052-11.1.0.10938</vt:lpwstr>
  </property>
</Properties>
</file>